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comments11.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Feuil1" sheetId="1" state="visible" r:id="rId2"/>
    <sheet name="compoix" sheetId="2" state="visible" r:id="rId3"/>
    <sheet name="compoix4" sheetId="3" state="visible" r:id="rId4"/>
    <sheet name="compoix1753" sheetId="4" state="visible" r:id="rId5"/>
    <sheet name="compoix1719" sheetId="5" state="visible" r:id="rId6"/>
    <sheet name="cadastre 1809" sheetId="6" state="visible" r:id="rId7"/>
    <sheet name="garrigues" sheetId="7" state="visible" r:id="rId8"/>
    <sheet name="20°" sheetId="8" state="visible" r:id="rId9"/>
    <sheet name="communs" sheetId="9" state="visible" r:id="rId10"/>
    <sheet name="Production" sheetId="10" state="visible" r:id="rId11"/>
    <sheet name="Feuil1 (2)" sheetId="11" state="visible" r:id="rId12"/>
    <sheet name="taille" sheetId="12" state="visible" r:id="rId13"/>
    <sheet name="taille (graph)" sheetId="13" state="visible" r:id="rId14"/>
    <sheet name="taille (old)" sheetId="14" state="visible" r:id="rId15"/>
  </sheets>
  <definedNames>
    <definedName function="false" hidden="true" localSheetId="1" name="_xlnm._FilterDatabase" vbProcedure="false">compoix!$A$8:$V$460</definedName>
    <definedName function="false" hidden="false" localSheetId="4" name="_xlnm.Print_Area" vbProcedure="false">compoix1719!$E$143:$R$171</definedName>
    <definedName function="false" hidden="true" localSheetId="11" name="_xlnm._FilterDatabase" vbProcedure="false">taille!$A$1:$G$48</definedName>
    <definedName function="false" hidden="true" localSheetId="12" name="_xlnm._FilterDatabase" vbProcedure="false">'taille (graph)'!$A$1:$G$48</definedName>
    <definedName function="false" hidden="false" localSheetId="11" name="impots1" vbProcedure="false">taille!$A$1:$G$48</definedName>
    <definedName function="false" hidden="false" localSheetId="12" name="impots1" vbProcedure="false">'taille (graph)'!$A$1:$G$48</definedName>
    <definedName function="false" hidden="false" localSheetId="13" name="impots1" vbProcedure="false">'taille (old)'!$A$1:$G$48</definedName>
  </definedNames>
  <calcPr iterateCount="100" refMode="A1" iterate="false" iterateDelta="0.001"/>
  <pivotCaches>
    <pivotCache cacheId="1" r:id="rId17"/>
  </pivotCaches>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Administrateur:
</t>
        </r>
        <r>
          <rPr>
            <sz val="8"/>
            <color rgb="FF000000"/>
            <rFont val="Tahoma"/>
            <family val="0"/>
          </rPr>
          <t xml:space="preserve">conforme à cassini.ehess.fr</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67</xdr:colOff>
                <xdr:row>23</xdr:row>
                <xdr:rowOff>13</xdr:rowOff>
              </xdr:to>
            </anchor>
          </commentPr>
        </mc:Choice>
        <mc:Fallback/>
      </mc:AlternateContent>
    </comment>
    <comment ref="D25" authorId="0">
      <text>
        <r>
          <rPr>
            <b val="true"/>
            <sz val="8"/>
            <color rgb="FF000000"/>
            <rFont val="Tahoma"/>
            <family val="0"/>
          </rPr>
          <t xml:space="preserve">Administrateur:
</t>
        </r>
        <r>
          <rPr>
            <sz val="8"/>
            <color rgb="FF000000"/>
            <rFont val="Tahoma"/>
            <family val="0"/>
          </rPr>
          <t xml:space="preserve">pas possible!</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5</xdr:col>
                <xdr:colOff>67</xdr:colOff>
                <xdr:row>2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4" authorId="0">
      <text>
        <r>
          <rPr>
            <b val="true"/>
            <sz val="8"/>
            <color rgb="FF000000"/>
            <rFont val="Tahoma"/>
            <family val="0"/>
          </rPr>
          <t xml:space="preserve">M Pierre Layre procureur ez cour de nismes a acquis les biens de M le Chevalier de la Fare compris au compoix terrien de ce lieu par contrat de vente du 16 decembre 1729 recu mr Achaud notaire</t>
        </r>
      </text>
      <mc:AlternateContent>
        <mc:Choice Requires="v2">
          <commentPr autoFill="true" autoScale="false" colHidden="false" locked="false" rowHidden="false" textHAlign="justify" textVAlign="top">
            <anchor moveWithCells="false" sizeWithCells="false">
              <xdr:from>
                <xdr:col>18</xdr:col>
                <xdr:colOff>42</xdr:colOff>
                <xdr:row>11</xdr:row>
                <xdr:rowOff>13</xdr:rowOff>
              </xdr:from>
              <xdr:to>
                <xdr:col>19</xdr:col>
                <xdr:colOff>42</xdr:colOff>
                <xdr:row>15</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8"/>
            <color rgb="FF000000"/>
            <rFont val="Tahoma"/>
            <family val="0"/>
          </rPr>
          <t xml:space="preserve">Procès-verbal de vérification des biens abandonnés et incultes des communes du diocèse de Nîmes. à cause de la mauvaise nature du terrain ; à Manduel, 620• 1734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3</xdr:col>
                <xdr:colOff>67</xdr:colOff>
                <xdr:row>34</xdr:row>
                <xdr:rowOff>13</xdr:rowOff>
              </xdr:to>
            </anchor>
          </commentPr>
        </mc:Choice>
        <mc:Fallback/>
      </mc:AlternateContent>
    </comment>
  </commentList>
</comments>
</file>

<file path=xl/sharedStrings.xml><?xml version="1.0" encoding="utf-8"?>
<sst xmlns="http://schemas.openxmlformats.org/spreadsheetml/2006/main" count="2391" uniqueCount="1110">
  <si>
    <t xml:space="preserve">Monsieur le Chevalier de Nogaret Baron de Manduel</t>
  </si>
  <si>
    <t xml:space="preserve">La Chapelle D Blaize</t>
  </si>
  <si>
    <t xml:space="preserve">Vicairie de Manduel</t>
  </si>
  <si>
    <t xml:space="preserve">Rectorie de l'hospital</t>
  </si>
  <si>
    <r>
      <rPr>
        <sz val="10"/>
        <rFont val="Arial"/>
        <family val="0"/>
      </rPr>
      <t xml:space="preserve">hoirs du S</t>
    </r>
    <r>
      <rPr>
        <vertAlign val="superscript"/>
        <sz val="10"/>
        <rFont val="Arial"/>
        <family val="0"/>
      </rPr>
      <t xml:space="preserve">r</t>
    </r>
    <r>
      <rPr>
        <sz val="10"/>
        <rFont val="Arial"/>
        <family val="0"/>
      </rPr>
      <t xml:space="preserve"> Jean Froment</t>
    </r>
  </si>
  <si>
    <r>
      <rPr>
        <sz val="10"/>
        <rFont val="Arial"/>
        <family val="0"/>
      </rPr>
      <t xml:space="preserve">hoirs du S</t>
    </r>
    <r>
      <rPr>
        <vertAlign val="superscript"/>
        <sz val="10"/>
        <rFont val="Arial"/>
        <family val="0"/>
      </rPr>
      <t xml:space="preserve">r</t>
    </r>
    <r>
      <rPr>
        <sz val="10"/>
        <rFont val="Arial"/>
        <family val="0"/>
      </rPr>
      <t xml:space="preserve"> Barthelemy Froment</t>
    </r>
  </si>
  <si>
    <r>
      <rPr>
        <sz val="10"/>
        <rFont val="Arial"/>
        <family val="0"/>
      </rPr>
      <t xml:space="preserve">hoirs de Dem</t>
    </r>
    <r>
      <rPr>
        <vertAlign val="superscript"/>
        <sz val="10"/>
        <rFont val="Arial"/>
        <family val="0"/>
      </rPr>
      <t xml:space="preserve">lle</t>
    </r>
    <r>
      <rPr>
        <sz val="10"/>
        <rFont val="Arial"/>
        <family val="0"/>
      </rPr>
      <t xml:space="preserve"> Marg</t>
    </r>
    <r>
      <rPr>
        <vertAlign val="superscript"/>
        <sz val="10"/>
        <rFont val="Arial"/>
        <family val="0"/>
      </rPr>
      <t xml:space="preserve">te</t>
    </r>
    <r>
      <rPr>
        <sz val="10"/>
        <rFont val="Arial"/>
        <family val="0"/>
      </rPr>
      <t xml:space="preserve"> de Bimard (</t>
    </r>
    <r>
      <rPr>
        <sz val="10"/>
        <color rgb="FFFF0000"/>
        <rFont val="Arial"/>
        <family val="2"/>
      </rPr>
      <t xml:space="preserve">porté </t>
    </r>
    <r>
      <rPr>
        <sz val="10"/>
        <rFont val="Arial"/>
        <family val="0"/>
      </rPr>
      <t xml:space="preserve">sur Antoine Angevin)</t>
    </r>
  </si>
  <si>
    <r>
      <rPr>
        <sz val="10"/>
        <rFont val="Arial"/>
        <family val="0"/>
      </rPr>
      <t xml:space="preserve">Dem</t>
    </r>
    <r>
      <rPr>
        <vertAlign val="superscript"/>
        <sz val="10"/>
        <rFont val="Arial"/>
        <family val="0"/>
      </rPr>
      <t xml:space="preserve">lle</t>
    </r>
    <r>
      <rPr>
        <sz val="10"/>
        <rFont val="Arial"/>
        <family val="0"/>
      </rPr>
      <t xml:space="preserve"> Jeanne Pade</t>
    </r>
  </si>
  <si>
    <t xml:space="preserve">hoirs de Jean Conbe</t>
  </si>
  <si>
    <t xml:space="preserve">Sr Louis Riffard</t>
  </si>
  <si>
    <t xml:space="preserve">Antoine Chauvidan</t>
  </si>
  <si>
    <t xml:space="preserve">Jean Chauvidon fils de Claude et Anne Chauvidane sa sœur veuve de Gaspard Richard</t>
  </si>
  <si>
    <t xml:space="preserve">Pierre Richard berger</t>
  </si>
  <si>
    <t xml:space="preserve">Pierre Etienne Angelin</t>
  </si>
  <si>
    <t xml:space="preserve">Antoine Imbert</t>
  </si>
  <si>
    <t xml:space="preserve">Antoine Hugues</t>
  </si>
  <si>
    <t xml:space="preserve">hoirs de Forian Sabatier</t>
  </si>
  <si>
    <t xml:space="preserve">Marcelin Rabanis</t>
  </si>
  <si>
    <r>
      <rPr>
        <sz val="10"/>
        <rFont val="Arial"/>
        <family val="0"/>
      </rPr>
      <t xml:space="preserve">Marg</t>
    </r>
    <r>
      <rPr>
        <vertAlign val="superscript"/>
        <sz val="10"/>
        <rFont val="Arial"/>
        <family val="0"/>
      </rPr>
      <t xml:space="preserve">te</t>
    </r>
    <r>
      <rPr>
        <sz val="10"/>
        <rFont val="Arial"/>
        <family val="0"/>
      </rPr>
      <t xml:space="preserve"> Beraude veuve de Balhezarc Barron a pnt Jacques Dumes</t>
    </r>
  </si>
  <si>
    <t xml:space="preserve">Christophe André Salpestrier</t>
  </si>
  <si>
    <t xml:space="preserve">hoirs de Fermin Mazel ou Anne Mazelle, veuve de Pierre Jaume</t>
  </si>
  <si>
    <t xml:space="preserve">Vidal Conte</t>
  </si>
  <si>
    <t xml:space="preserve">Jacques Charles fils de Vidal</t>
  </si>
  <si>
    <t xml:space="preserve">Diane Ageire fille de Jacques</t>
  </si>
  <si>
    <t xml:space="preserve">hoirs de Barthelemy Sabatier, Catherine Malaigne sa femme</t>
  </si>
  <si>
    <t xml:space="preserve">hoirs d'Esprit Mallaigue, de par Salgonne sa femme</t>
  </si>
  <si>
    <t xml:space="preserve">hoirs de Henry Burle</t>
  </si>
  <si>
    <t xml:space="preserve">Pierre Burle berger</t>
  </si>
  <si>
    <t xml:space="preserve">hoirs de Pierre Conte</t>
  </si>
  <si>
    <t xml:space="preserve">Jean Robert vieux</t>
  </si>
  <si>
    <t xml:space="preserve">Jean Robert jeune</t>
  </si>
  <si>
    <t xml:space="preserve">Francois Barban jeune</t>
  </si>
  <si>
    <t xml:space="preserve">hoirs de Jean Bertaudon dit Jean Blanc</t>
  </si>
  <si>
    <t xml:space="preserve">hoirs de Thomas Pourra vieux</t>
  </si>
  <si>
    <t xml:space="preserve">Charles Mathieu et Guettonne sa femme</t>
  </si>
  <si>
    <t xml:space="preserve">Guihaume Briac berger </t>
  </si>
  <si>
    <t xml:space="preserve">Jean Trossellier</t>
  </si>
  <si>
    <t xml:space="preserve">Claude Trosselier dit duc d'Anjou</t>
  </si>
  <si>
    <t xml:space="preserve">Pierre Daumas indicateur</t>
  </si>
  <si>
    <t xml:space="preserve">Jacques Daumes fils</t>
  </si>
  <si>
    <t xml:space="preserve">Pierre Daumas fils</t>
  </si>
  <si>
    <t xml:space="preserve">hoirs de Jean Lebret</t>
  </si>
  <si>
    <t xml:space="preserve">hoirs de Pierre Gory</t>
  </si>
  <si>
    <t xml:space="preserve">Pierre Fornier</t>
  </si>
  <si>
    <t xml:space="preserve">Pierre Figuiere</t>
  </si>
  <si>
    <t xml:space="preserve">Jean Fornier</t>
  </si>
  <si>
    <t xml:space="preserve">hoirs de Bertrand Bertaudon ou Pierre Bertaudon</t>
  </si>
  <si>
    <t xml:space="preserve">Jean Thibaud fils a feu Claude</t>
  </si>
  <si>
    <t xml:space="preserve">Claude Viala</t>
  </si>
  <si>
    <r>
      <rPr>
        <sz val="10"/>
        <rFont val="Arial"/>
        <family val="0"/>
      </rPr>
      <t xml:space="preserve">Durand Jeuvanel cord</t>
    </r>
    <r>
      <rPr>
        <vertAlign val="superscript"/>
        <sz val="10"/>
        <rFont val="Arial"/>
        <family val="0"/>
      </rPr>
      <t xml:space="preserve">er</t>
    </r>
  </si>
  <si>
    <t xml:space="preserve">Thomas Gravat es biens d'Etienne Trosselier son beau père</t>
  </si>
  <si>
    <t xml:space="preserve">Estienne Daudes muinier</t>
  </si>
  <si>
    <t xml:space="preserve">Jean Sabatier masson</t>
  </si>
  <si>
    <t xml:space="preserve">Mathieu Baconnier</t>
  </si>
  <si>
    <t xml:space="preserve">Mathieu Roque es biens de sa femme</t>
  </si>
  <si>
    <t xml:space="preserve">hoirs de Guilhaume Siau</t>
  </si>
  <si>
    <t xml:space="preserve">Pierre Bertaudon dit marques</t>
  </si>
  <si>
    <t xml:space="preserve">hoirs de Paul Guiraud</t>
  </si>
  <si>
    <r>
      <rPr>
        <sz val="10"/>
        <rFont val="Arial"/>
        <family val="0"/>
      </rPr>
      <t xml:space="preserve">Jean Arnac jard</t>
    </r>
    <r>
      <rPr>
        <sz val="10"/>
        <rFont val="Arial"/>
        <family val="2"/>
      </rPr>
      <t xml:space="preserve">inier</t>
    </r>
  </si>
  <si>
    <t xml:space="preserve">hoirs de Marcelin Audibert</t>
  </si>
  <si>
    <t xml:space="preserve">Felix Sauter de par sa femme </t>
  </si>
  <si>
    <t xml:space="preserve">Jacques Sabatier</t>
  </si>
  <si>
    <t xml:space="preserve">Jean Sabatier dit gal</t>
  </si>
  <si>
    <t xml:space="preserve">hoirs de Jacques Bertaudon berger</t>
  </si>
  <si>
    <t xml:space="preserve">Pierre Thibaud fils de Barthelemy </t>
  </si>
  <si>
    <t xml:space="preserve">hoirs de Jean Bourrilhon</t>
  </si>
  <si>
    <r>
      <rPr>
        <sz val="10"/>
        <rFont val="Arial"/>
        <family val="0"/>
      </rPr>
      <t xml:space="preserve">Pierre </t>
    </r>
    <r>
      <rPr>
        <i val="true"/>
        <sz val="10"/>
        <rFont val="Arial"/>
        <family val="2"/>
      </rPr>
      <t xml:space="preserve">puis</t>
    </r>
    <r>
      <rPr>
        <sz val="10"/>
        <rFont val="Arial"/>
        <family val="0"/>
      </rPr>
      <t xml:space="preserve"> Estienne Bourilhon</t>
    </r>
  </si>
  <si>
    <t xml:space="preserve">Jean Allez ez biens de Jeanne Sautarelle sa femme</t>
  </si>
  <si>
    <t xml:space="preserve">Francois Beraud des biens de Catherine Bertaudon</t>
  </si>
  <si>
    <t xml:space="preserve">Thomas Bertaudon de par sa femme</t>
  </si>
  <si>
    <t xml:space="preserve">hoirs de Louis Grauat</t>
  </si>
  <si>
    <t xml:space="preserve">Henry Barbeira</t>
  </si>
  <si>
    <t xml:space="preserve">Jacques Trouchet fils de Jean</t>
  </si>
  <si>
    <t xml:space="preserve">Pierre Thibaud jeune jardinier</t>
  </si>
  <si>
    <t xml:space="preserve">Noble PonsSimon des Pierre</t>
  </si>
  <si>
    <t xml:space="preserve">M de Lahondes docteur et avocat vigiuer de la baronie de Ballegarde</t>
  </si>
  <si>
    <t xml:space="preserve">Monsieur de Chabaud à present monsieur des Illes Colonel</t>
  </si>
  <si>
    <t xml:space="preserve">hoirs du sieur Jean Martin</t>
  </si>
  <si>
    <t xml:space="preserve">sieur Daniel Jourdan</t>
  </si>
  <si>
    <t xml:space="preserve">hoirs de monsieur Pellet</t>
  </si>
  <si>
    <t xml:space="preserve">Pierre Pons borrellier</t>
  </si>
  <si>
    <r>
      <rPr>
        <sz val="10"/>
        <rFont val="Arial"/>
        <family val="0"/>
      </rPr>
      <t xml:space="preserve">Jean Aigon menuizier (</t>
    </r>
    <r>
      <rPr>
        <sz val="10"/>
        <color rgb="FFFF0000"/>
        <rFont val="Arial"/>
        <family val="2"/>
      </rPr>
      <t xml:space="preserve">A present </t>
    </r>
    <r>
      <rPr>
        <sz val="10"/>
        <rFont val="Arial"/>
        <family val="0"/>
      </rPr>
      <t xml:space="preserve">Jean Gras son gendre)</t>
    </r>
  </si>
  <si>
    <t xml:space="preserve">Vidal muinier des biens de sa femme </t>
  </si>
  <si>
    <t xml:space="preserve">hoirs d'Antoine Deveze </t>
  </si>
  <si>
    <r>
      <rPr>
        <sz val="10"/>
        <rFont val="Arial"/>
        <family val="0"/>
      </rPr>
      <t xml:space="preserve">d'Estienne Bruguier jard</t>
    </r>
    <r>
      <rPr>
        <vertAlign val="superscript"/>
        <sz val="10"/>
        <rFont val="Arial"/>
        <family val="0"/>
      </rPr>
      <t xml:space="preserve">er</t>
    </r>
  </si>
  <si>
    <r>
      <rPr>
        <sz val="10"/>
        <rFont val="Arial"/>
        <family val="0"/>
      </rPr>
      <t xml:space="preserve">hoirs de Claude Baumelle a pnt Claude Baconnier (</t>
    </r>
    <r>
      <rPr>
        <sz val="10"/>
        <color rgb="FFFF0000"/>
        <rFont val="Arial"/>
        <family val="2"/>
      </rPr>
      <t xml:space="preserve"> a present</t>
    </r>
    <r>
      <rPr>
        <sz val="10"/>
        <rFont val="Arial"/>
        <family val="0"/>
      </rPr>
      <t xml:space="preserve"> Barthelemy Conte)</t>
    </r>
  </si>
  <si>
    <t xml:space="preserve">hoirs d'Antoine Teissier bridier</t>
  </si>
  <si>
    <t xml:space="preserve">Estienne de Ranquet</t>
  </si>
  <si>
    <t xml:space="preserve">hoirs de Louis Bonnary ou Pierre Auignon </t>
  </si>
  <si>
    <t xml:space="preserve">André Sollot ouvrier en bas de par Jeanne Barronne sa femme</t>
  </si>
  <si>
    <t xml:space="preserve">La Chapellaine de Redessan</t>
  </si>
  <si>
    <t xml:space="preserve">Clastre de Redessan</t>
  </si>
  <si>
    <t xml:space="preserve">Monsieur Volle </t>
  </si>
  <si>
    <t xml:space="preserve">Monsieur Cler bourgeois</t>
  </si>
  <si>
    <r>
      <rPr>
        <strike val="true"/>
        <sz val="10"/>
        <rFont val="Arial"/>
        <family val="2"/>
      </rPr>
      <t xml:space="preserve">(hoirs de Martin Mathieu)</t>
    </r>
    <r>
      <rPr>
        <sz val="10"/>
        <rFont val="Arial"/>
        <family val="0"/>
      </rPr>
      <t xml:space="preserve"> Antoine Mathieu</t>
    </r>
    <r>
      <rPr>
        <strike val="true"/>
        <sz val="10"/>
        <rFont val="Arial"/>
        <family val="2"/>
      </rPr>
      <t xml:space="preserve"> </t>
    </r>
  </si>
  <si>
    <t xml:space="preserve">Jourdan</t>
  </si>
  <si>
    <t xml:space="preserve">hoirs d'Honoré Bertaudon des biens d'Annielle</t>
  </si>
  <si>
    <r>
      <rPr>
        <strike val="true"/>
        <sz val="10"/>
        <rFont val="Arial"/>
        <family val="2"/>
      </rPr>
      <t xml:space="preserve">Poncet</t>
    </r>
    <r>
      <rPr>
        <sz val="10"/>
        <rFont val="Arial"/>
        <family val="0"/>
      </rPr>
      <t xml:space="preserve"> Pierre Angellier</t>
    </r>
  </si>
  <si>
    <t xml:space="preserve">Sieur Gabriel Vianes</t>
  </si>
  <si>
    <t xml:space="preserve">Monsieur Bouchet marchand bourgeois </t>
  </si>
  <si>
    <t xml:space="preserve">Jean Andrieu</t>
  </si>
  <si>
    <t xml:space="preserve">Livres</t>
  </si>
  <si>
    <t xml:space="preserve">Sols</t>
  </si>
  <si>
    <t xml:space="preserve">Deniers</t>
  </si>
  <si>
    <t xml:space="preserve">Lt</t>
  </si>
  <si>
    <t xml:space="preserve">sol</t>
  </si>
  <si>
    <t xml:space="preserve">Premier présage</t>
  </si>
  <si>
    <t xml:space="preserve">Dernier présage</t>
  </si>
  <si>
    <t xml:space="preserve">Forain</t>
  </si>
  <si>
    <t xml:space="preserve">Page Afficheur</t>
  </si>
  <si>
    <t xml:space="preserve">Index</t>
  </si>
  <si>
    <t xml:space="preserve">entrée dans la brevette à l'etat initial</t>
  </si>
  <si>
    <t xml:space="preserve">1° operation</t>
  </si>
  <si>
    <t xml:space="preserve">continuation</t>
  </si>
  <si>
    <t xml:space="preserve">statut de l'enregistrement</t>
  </si>
  <si>
    <t xml:space="preserve">Proprietaires</t>
  </si>
  <si>
    <t xml:space="preserve">x</t>
  </si>
  <si>
    <t xml:space="preserve">lt</t>
  </si>
  <si>
    <t xml:space="preserve">denier</t>
  </si>
  <si>
    <t xml:space="preserve">maille</t>
  </si>
  <si>
    <t xml:space="preserve">denier total</t>
  </si>
  <si>
    <t xml:space="preserve">statut du dernier presage</t>
  </si>
  <si>
    <t xml:space="preserve">initial</t>
  </si>
  <si>
    <t xml:space="preserve">barré</t>
  </si>
  <si>
    <t xml:space="preserve">Monsieur de Barnier Lieutenant des marechaux de France</t>
  </si>
  <si>
    <t xml:space="preserve">Noble Charles de Rozel de Servas ancien Lieutenant Principal au préal de Nimes,</t>
  </si>
  <si>
    <t xml:space="preserve">m</t>
  </si>
  <si>
    <t xml:space="preserve">porté a la fin de la brevette folio 28</t>
  </si>
  <si>
    <r>
      <rPr>
        <sz val="10"/>
        <rFont val="Arial"/>
        <family val="0"/>
      </rPr>
      <t xml:space="preserve">Les hoirs de mons Jacques de Rozel (1) con</t>
    </r>
    <r>
      <rPr>
        <vertAlign val="superscript"/>
        <sz val="10"/>
        <rFont val="Arial"/>
        <family val="0"/>
      </rPr>
      <t xml:space="preserve">er</t>
    </r>
    <r>
      <rPr>
        <sz val="10"/>
        <rFont val="Arial"/>
        <family val="0"/>
      </rPr>
      <t xml:space="preserve"> au préal de Nismes</t>
    </r>
  </si>
  <si>
    <t xml:space="preserve">porté a la fin de la brevette folio 40</t>
  </si>
  <si>
    <t xml:space="preserve">Pierre Layre procureur ez cours de Nimes a acquis les biens du chevalier de la Fare 16/12/1729</t>
  </si>
  <si>
    <r>
      <rPr>
        <sz val="10"/>
        <rFont val="Arial"/>
        <family val="0"/>
      </rPr>
      <t xml:space="preserve">Dame Marianne de Guiran, fille de feu Mons</t>
    </r>
    <r>
      <rPr>
        <vertAlign val="superscript"/>
        <sz val="10"/>
        <rFont val="Arial"/>
        <family val="0"/>
      </rPr>
      <t xml:space="preserve">r</t>
    </r>
    <r>
      <rPr>
        <sz val="10"/>
        <rFont val="Arial"/>
        <family val="0"/>
      </rPr>
      <t xml:space="preserve"> de Guiran con</t>
    </r>
    <r>
      <rPr>
        <vertAlign val="superscript"/>
        <sz val="10"/>
        <rFont val="Arial"/>
        <family val="0"/>
      </rPr>
      <t xml:space="preserve">er, </t>
    </r>
    <r>
      <rPr>
        <sz val="10"/>
        <rFont val="Arial"/>
        <family val="0"/>
      </rPr>
      <t xml:space="preserve">veuve de Mons, le baron de la Tour</t>
    </r>
  </si>
  <si>
    <t xml:space="preserve">porté a la fin de la brevette folio 45 verso</t>
  </si>
  <si>
    <r>
      <rPr>
        <sz val="10"/>
        <rFont val="Arial"/>
        <family val="0"/>
      </rPr>
      <t xml:space="preserve">Les hoirs de Mons</t>
    </r>
    <r>
      <rPr>
        <vertAlign val="superscript"/>
        <sz val="10"/>
        <rFont val="Arial"/>
        <family val="0"/>
      </rPr>
      <t xml:space="preserve">r</t>
    </r>
    <r>
      <rPr>
        <sz val="10"/>
        <rFont val="Arial"/>
        <family val="0"/>
      </rPr>
      <t xml:space="preserve"> le Prevost Guiran</t>
    </r>
  </si>
  <si>
    <t xml:space="preserve">les dits hoirs de mr le Prevost</t>
  </si>
  <si>
    <r>
      <rPr>
        <sz val="10"/>
        <rFont val="Arial"/>
        <family val="0"/>
      </rPr>
      <t xml:space="preserve">Mess</t>
    </r>
    <r>
      <rPr>
        <vertAlign val="superscript"/>
        <sz val="10"/>
        <rFont val="Arial"/>
        <family val="0"/>
      </rPr>
      <t xml:space="preserve">rs</t>
    </r>
    <r>
      <rPr>
        <sz val="10"/>
        <rFont val="Arial"/>
        <family val="0"/>
      </rPr>
      <t xml:space="preserve"> de Fontfroides Capitaines</t>
    </r>
  </si>
  <si>
    <t xml:space="preserve">porté a la fin de la brevette folio 41</t>
  </si>
  <si>
    <r>
      <rPr>
        <sz val="10"/>
        <rFont val="Arial"/>
        <family val="0"/>
      </rPr>
      <t xml:space="preserve">Mons</t>
    </r>
    <r>
      <rPr>
        <vertAlign val="superscript"/>
        <sz val="10"/>
        <rFont val="Arial"/>
        <family val="0"/>
      </rPr>
      <t xml:space="preserve">r</t>
    </r>
    <r>
      <rPr>
        <sz val="10"/>
        <rFont val="Arial"/>
        <family val="0"/>
      </rPr>
      <t xml:space="preserve"> Bruguier viguier de la Baronnie de Manduel</t>
    </r>
  </si>
  <si>
    <r>
      <rPr>
        <sz val="10"/>
        <rFont val="Arial"/>
        <family val="0"/>
      </rPr>
      <t xml:space="preserve">Demoiselle Marg</t>
    </r>
    <r>
      <rPr>
        <vertAlign val="superscript"/>
        <sz val="10"/>
        <rFont val="Arial"/>
        <family val="0"/>
      </rPr>
      <t xml:space="preserve">te</t>
    </r>
    <r>
      <rPr>
        <sz val="10"/>
        <rFont val="Arial"/>
        <family val="0"/>
      </rPr>
      <t xml:space="preserve"> Bruguier</t>
    </r>
  </si>
  <si>
    <t xml:space="preserve">M Mué aigon traiteur</t>
  </si>
  <si>
    <r>
      <rPr>
        <sz val="10"/>
        <rFont val="Arial"/>
        <family val="0"/>
      </rPr>
      <t xml:space="preserve">Mons</t>
    </r>
    <r>
      <rPr>
        <vertAlign val="superscript"/>
        <sz val="10"/>
        <rFont val="Arial"/>
        <family val="0"/>
      </rPr>
      <t xml:space="preserve">r</t>
    </r>
    <r>
      <rPr>
        <sz val="10"/>
        <rFont val="Arial"/>
        <family val="0"/>
      </rPr>
      <t xml:space="preserve"> Larnac</t>
    </r>
  </si>
  <si>
    <t xml:space="preserve"> porté sur le presage de Pierre Pouvra</t>
  </si>
  <si>
    <t xml:space="preserve">Jean Souledre es bien de la famme tire du presage de messieurs de fontfroides capitenes</t>
  </si>
  <si>
    <t xml:space="preserve">raporté sur mm de fontfroide</t>
  </si>
  <si>
    <t xml:space="preserve">f</t>
  </si>
  <si>
    <t xml:space="preserve">Jean Angelin ancien officier infanterie Anoine Angelin bourgeois maire de St Gervasy </t>
  </si>
  <si>
    <t xml:space="preserve">porté a la fin de la brevette folio 48</t>
  </si>
  <si>
    <r>
      <rPr>
        <sz val="10"/>
        <rFont val="Arial"/>
        <family val="0"/>
      </rPr>
      <t xml:space="preserve">Mons</t>
    </r>
    <r>
      <rPr>
        <vertAlign val="superscript"/>
        <sz val="10"/>
        <rFont val="Arial"/>
        <family val="0"/>
      </rPr>
      <t xml:space="preserve">r</t>
    </r>
    <r>
      <rPr>
        <sz val="10"/>
        <rFont val="Arial"/>
        <family val="0"/>
      </rPr>
      <t xml:space="preserve"> Cages Carere</t>
    </r>
  </si>
  <si>
    <t xml:space="preserve">porté a la fin de la brevette folio 46</t>
  </si>
  <si>
    <r>
      <rPr>
        <sz val="10"/>
        <rFont val="Arial"/>
        <family val="0"/>
      </rPr>
      <t xml:space="preserve">Mons</t>
    </r>
    <r>
      <rPr>
        <vertAlign val="superscript"/>
        <sz val="10"/>
        <rFont val="Arial"/>
        <family val="0"/>
      </rPr>
      <t xml:space="preserve">r</t>
    </r>
    <r>
      <rPr>
        <sz val="10"/>
        <rFont val="Arial"/>
        <family val="0"/>
      </rPr>
      <t xml:space="preserve"> Antoine Angelin fils</t>
    </r>
  </si>
  <si>
    <t xml:space="preserve">porté a la fin de la brevette folio 47</t>
  </si>
  <si>
    <t xml:space="preserve">Louis Guiran menager</t>
  </si>
  <si>
    <t xml:space="preserve">s Pierre Gasquet musicien comme mari &amp; maitre des biens de demoiselle Margueritte Genguin</t>
  </si>
  <si>
    <t xml:space="preserve">de mlle Mary de Braguier epouse du sieur </t>
  </si>
  <si>
    <t xml:space="preserve">70v</t>
  </si>
  <si>
    <r>
      <rPr>
        <sz val="10"/>
        <rFont val="Arial"/>
        <family val="0"/>
      </rPr>
      <t xml:space="preserve">Madem</t>
    </r>
    <r>
      <rPr>
        <vertAlign val="superscript"/>
        <sz val="10"/>
        <rFont val="Arial"/>
        <family val="0"/>
      </rPr>
      <t xml:space="preserve">lle</t>
    </r>
    <r>
      <rPr>
        <sz val="10"/>
        <rFont val="Arial"/>
        <family val="0"/>
      </rPr>
      <t xml:space="preserve"> de Riffard</t>
    </r>
  </si>
  <si>
    <t xml:space="preserve">porté a la fin de la brevette folio 37</t>
  </si>
  <si>
    <r>
      <rPr>
        <sz val="10"/>
        <rFont val="Arial"/>
        <family val="0"/>
      </rPr>
      <t xml:space="preserve">hoirs de Mons</t>
    </r>
    <r>
      <rPr>
        <vertAlign val="superscript"/>
        <sz val="10"/>
        <rFont val="Arial"/>
        <family val="0"/>
      </rPr>
      <t xml:space="preserve">r</t>
    </r>
    <r>
      <rPr>
        <sz val="10"/>
        <rFont val="Arial"/>
        <family val="0"/>
      </rPr>
      <t xml:space="preserve"> Jean Ravanel</t>
    </r>
  </si>
  <si>
    <t xml:space="preserve"> ce presage a ete porté sur Jean Pierre Dupin avocat et juge du marquizat de Montclus 21 aout 1752par acte du 18 juin retenu par m° Milhet notaire de Toulouze</t>
  </si>
  <si>
    <r>
      <rPr>
        <sz val="10"/>
        <rFont val="Arial"/>
        <family val="0"/>
      </rPr>
      <t xml:space="preserve">Mons</t>
    </r>
    <r>
      <rPr>
        <vertAlign val="superscript"/>
        <sz val="10"/>
        <rFont val="Arial"/>
        <family val="0"/>
      </rPr>
      <t xml:space="preserve">r</t>
    </r>
    <r>
      <rPr>
        <sz val="10"/>
        <rFont val="Arial"/>
        <family val="0"/>
      </rPr>
      <t xml:space="preserve"> Mathieu Ravanel ancien garde corps de Roy</t>
    </r>
  </si>
  <si>
    <t xml:space="preserve">Jean Deveze facturier de manduel </t>
  </si>
  <si>
    <t xml:space="preserve">i</t>
  </si>
  <si>
    <r>
      <rPr>
        <sz val="10"/>
        <rFont val="Arial"/>
        <family val="0"/>
      </rPr>
      <t xml:space="preserve">Dem</t>
    </r>
    <r>
      <rPr>
        <vertAlign val="superscript"/>
        <sz val="10"/>
        <rFont val="Arial"/>
        <family val="0"/>
      </rPr>
      <t xml:space="preserve">lle</t>
    </r>
    <r>
      <rPr>
        <sz val="10"/>
        <rFont val="Arial"/>
        <family val="0"/>
      </rPr>
      <t xml:space="preserve"> Francoise Ravanel veuve du S</t>
    </r>
    <r>
      <rPr>
        <vertAlign val="superscript"/>
        <sz val="10"/>
        <rFont val="Arial"/>
        <family val="0"/>
      </rPr>
      <t xml:space="preserve">r</t>
    </r>
    <r>
      <rPr>
        <sz val="10"/>
        <rFont val="Arial"/>
        <family val="0"/>
      </rPr>
      <t xml:space="preserve"> Granier</t>
    </r>
  </si>
  <si>
    <t xml:space="preserve">Henry Burle berger</t>
  </si>
  <si>
    <t xml:space="preserve">96v</t>
  </si>
  <si>
    <t xml:space="preserve">M° Jean Pierre Dupin avocat et juge du marquizat de montclus</t>
  </si>
  <si>
    <r>
      <rPr>
        <sz val="10"/>
        <rFont val="Arial"/>
        <family val="0"/>
      </rPr>
      <t xml:space="preserve">Mons</t>
    </r>
    <r>
      <rPr>
        <vertAlign val="superscript"/>
        <sz val="10"/>
        <rFont val="Arial"/>
        <family val="0"/>
      </rPr>
      <t xml:space="preserve">r</t>
    </r>
    <r>
      <rPr>
        <sz val="10"/>
        <rFont val="Arial"/>
        <family val="0"/>
      </rPr>
      <t xml:space="preserve"> Moynier</t>
    </r>
  </si>
  <si>
    <t xml:space="preserve">renvoyé folio 41</t>
  </si>
  <si>
    <r>
      <rPr>
        <sz val="10"/>
        <rFont val="Arial"/>
        <family val="0"/>
      </rPr>
      <t xml:space="preserve">Dem</t>
    </r>
    <r>
      <rPr>
        <vertAlign val="superscript"/>
        <sz val="10"/>
        <rFont val="Arial"/>
        <family val="0"/>
      </rPr>
      <t xml:space="preserve">lle</t>
    </r>
    <r>
      <rPr>
        <sz val="10"/>
        <rFont val="Arial"/>
        <family val="0"/>
      </rPr>
      <t xml:space="preserve"> Jeanne Theronde veuve du Sr Laurens</t>
    </r>
  </si>
  <si>
    <t xml:space="preserve">Sr Pierre Laurens chirurgien </t>
  </si>
  <si>
    <t xml:space="preserve">renvoyé folio 48</t>
  </si>
  <si>
    <t xml:space="preserve">hoirs de Constantin Allier</t>
  </si>
  <si>
    <t xml:space="preserve">Antoine Leyvuz fabriquan bas au metier</t>
  </si>
  <si>
    <t xml:space="preserve">Jullien Agier</t>
  </si>
  <si>
    <t xml:space="preserve">sieur Lomis Gerton</t>
  </si>
  <si>
    <t xml:space="preserve">Francois Chauvidan</t>
  </si>
  <si>
    <t xml:space="preserve">118v</t>
  </si>
  <si>
    <t xml:space="preserve">Jeanne Alliere veuve de Jacques Bertaudon</t>
  </si>
  <si>
    <t xml:space="preserve"> rapporté sur claude fauchon</t>
  </si>
  <si>
    <t xml:space="preserve">contenu du presage de Francois Roudes</t>
  </si>
  <si>
    <t xml:space="preserve">porté le restant sur les hoirs de Jean Bertaudon dit Blanc qui est Antoine Bertaudon son fils ce 27 juin 1752 avant imposition</t>
  </si>
  <si>
    <t xml:space="preserve">hoirs de Gaspard Richard a pnt Antoine Sollier</t>
  </si>
  <si>
    <t xml:space="preserve">c</t>
  </si>
  <si>
    <r>
      <rPr>
        <sz val="10"/>
        <color rgb="FFFF0000"/>
        <rFont val="Arial"/>
        <family val="2"/>
      </rPr>
      <t xml:space="preserve">continuation</t>
    </r>
    <r>
      <rPr>
        <sz val="10"/>
        <rFont val="Arial"/>
        <family val="0"/>
      </rPr>
      <t xml:space="preserve"> des hoirs de Rozel</t>
    </r>
  </si>
  <si>
    <t xml:space="preserve">continue fol  12</t>
  </si>
  <si>
    <t xml:space="preserve">127v</t>
  </si>
  <si>
    <t xml:space="preserve">hoirs de Louis Mazel sy devanz Estienne son pere</t>
  </si>
  <si>
    <t xml:space="preserve">continue folio 29</t>
  </si>
  <si>
    <t xml:space="preserve">Jean Agier et Mazelle sa femme</t>
  </si>
  <si>
    <t xml:space="preserve">Jean Bougarel fils d'Antoine</t>
  </si>
  <si>
    <t xml:space="preserve">porté au folio 45</t>
  </si>
  <si>
    <t xml:space="preserve">140v</t>
  </si>
  <si>
    <t xml:space="preserve">hoirs de Joseph Bougarel</t>
  </si>
  <si>
    <t xml:space="preserve">continue folio 17?</t>
  </si>
  <si>
    <t xml:space="preserve">Jean Bougarel fils de Pierre</t>
  </si>
  <si>
    <t xml:space="preserve">continue folio 47</t>
  </si>
  <si>
    <t xml:space="preserve">Jean Clauzel</t>
  </si>
  <si>
    <t xml:space="preserve">Mathieu Hugue</t>
  </si>
  <si>
    <t xml:space="preserve">continue folio 30</t>
  </si>
  <si>
    <t xml:space="preserve">Jean Hugues</t>
  </si>
  <si>
    <t xml:space="preserve">article porté sur le presage de Jean &amp; xxx Maigres</t>
  </si>
  <si>
    <t xml:space="preserve">Jean Clauzet</t>
  </si>
  <si>
    <t xml:space="preserve">151v</t>
  </si>
  <si>
    <t xml:space="preserve">154v</t>
  </si>
  <si>
    <t xml:space="preserve">Jean Sabatier tailleur et Catherine Hugue sa femme</t>
  </si>
  <si>
    <t xml:space="preserve">ce presage a este porté à la page suivanteraporté folio 22 verso</t>
  </si>
  <si>
    <t xml:space="preserve">163v</t>
  </si>
  <si>
    <t xml:space="preserve">Robert Lombard</t>
  </si>
  <si>
    <t xml:space="preserve">continue folio 35</t>
  </si>
  <si>
    <t xml:space="preserve">168v</t>
  </si>
  <si>
    <t xml:space="preserve">Baptiste Roman</t>
  </si>
  <si>
    <t xml:space="preserve">Jean Chassanis facturier de nismes</t>
  </si>
  <si>
    <t xml:space="preserve">hoirs de Pascal Rabanis</t>
  </si>
  <si>
    <t xml:space="preserve">porté sur presage de Jean Mazoyer</t>
  </si>
  <si>
    <t xml:space="preserve">hoirs de Pierre Mallaigne dit pelican</t>
  </si>
  <si>
    <t xml:space="preserve">raporté sur Jean Doumas et Antoine Bertaudon</t>
  </si>
  <si>
    <t xml:space="preserve">continuation de Jean Sabatier tailleur</t>
  </si>
  <si>
    <t xml:space="preserve">Gabriel Valdeiron</t>
  </si>
  <si>
    <t xml:space="preserve">porté a folio 17</t>
  </si>
  <si>
    <t xml:space="preserve">Pierre Gaussaud</t>
  </si>
  <si>
    <t xml:space="preserve">porté au folio 12</t>
  </si>
  <si>
    <t xml:space="preserve">178v</t>
  </si>
  <si>
    <t xml:space="preserve">Pierre Malhaigne a pnt rentier au Mas de Roziers</t>
  </si>
  <si>
    <t xml:space="preserve">Pierre Conte puisné xxx de bouillargues</t>
  </si>
  <si>
    <t xml:space="preserve">Francois Conte</t>
  </si>
  <si>
    <t xml:space="preserve">183v</t>
  </si>
  <si>
    <t xml:space="preserve">185v</t>
  </si>
  <si>
    <t xml:space="preserve">Barthelemy Conte</t>
  </si>
  <si>
    <t xml:space="preserve">continue folio 46</t>
  </si>
  <si>
    <t xml:space="preserve">hoirs d'Henry Guetton ou Jean</t>
  </si>
  <si>
    <t xml:space="preserve">le dernier article a eté porté sur le compte de Betaudon</t>
  </si>
  <si>
    <t xml:space="preserve">Jean Briaque de Coussiargues</t>
  </si>
  <si>
    <t xml:space="preserve">continuation du presage de Jacques de Rozel</t>
  </si>
  <si>
    <t xml:space="preserve">Jaques Corbier travailleur de nismes</t>
  </si>
  <si>
    <t xml:space="preserve">Marcellin Mallaigue</t>
  </si>
  <si>
    <t xml:space="preserve">folio 42</t>
  </si>
  <si>
    <t xml:space="preserve">Gaspard Eyssette Manechal</t>
  </si>
  <si>
    <t xml:space="preserve">Jean Eyssette Manechal</t>
  </si>
  <si>
    <t xml:space="preserve">rapporté a fol 17</t>
  </si>
  <si>
    <t xml:space="preserve">Estienne Bertaudon et Rodiere sa femme</t>
  </si>
  <si>
    <t xml:space="preserve">203v</t>
  </si>
  <si>
    <t xml:space="preserve">Antoine Daumes fils de Pierre Depresse</t>
  </si>
  <si>
    <t xml:space="preserve">207v</t>
  </si>
  <si>
    <t xml:space="preserve">Pierre Gravil de Bouillargues</t>
  </si>
  <si>
    <t xml:space="preserve">208v</t>
  </si>
  <si>
    <t xml:space="preserve">hoirs de Barthelemy Sauvan</t>
  </si>
  <si>
    <t xml:space="preserve">Pierre Daumas </t>
  </si>
  <si>
    <t xml:space="preserve">Jean Mazoyer</t>
  </si>
  <si>
    <t xml:space="preserve">continue folio 38</t>
  </si>
  <si>
    <t xml:space="preserve">Pierre Mazoyer</t>
  </si>
  <si>
    <t xml:space="preserve">Pierre Bertaudon dit la flotte</t>
  </si>
  <si>
    <t xml:space="preserve">hoirs de Jacques Aubert berger ou Jeanne Lebrette</t>
  </si>
  <si>
    <t xml:space="preserve">porté sur presage de hoirs estienne Lombard </t>
  </si>
  <si>
    <t xml:space="preserve">Reymond Combret</t>
  </si>
  <si>
    <t xml:space="preserve">217v</t>
  </si>
  <si>
    <t xml:space="preserve">Estienne Barban ainé</t>
  </si>
  <si>
    <t xml:space="preserve">raporté sur Pierre Barban</t>
  </si>
  <si>
    <t xml:space="preserve">221v</t>
  </si>
  <si>
    <t xml:space="preserve">Pierre Marcel</t>
  </si>
  <si>
    <t xml:space="preserve">Jean Trousellier fils de part sa femme</t>
  </si>
  <si>
    <t xml:space="preserve">226v</t>
  </si>
  <si>
    <t xml:space="preserve">227v</t>
  </si>
  <si>
    <t xml:space="preserve">229v</t>
  </si>
  <si>
    <t xml:space="preserve">Pierre Eyssette fils d Henry</t>
  </si>
  <si>
    <t xml:space="preserve">230v</t>
  </si>
  <si>
    <t xml:space="preserve">Jacques Lebret</t>
  </si>
  <si>
    <t xml:space="preserve">231v</t>
  </si>
  <si>
    <t xml:space="preserve">hoirs de Duran Lebret sa femme remariée a Arles</t>
  </si>
  <si>
    <t xml:space="preserve">Gabriel Caldeiron fils de poivre Caldeison</t>
  </si>
  <si>
    <t xml:space="preserve">232v</t>
  </si>
  <si>
    <t xml:space="preserve">hoirs de Pierre Lebret</t>
  </si>
  <si>
    <t xml:space="preserve">Jean Eissette a pnt Henry Marechal</t>
  </si>
  <si>
    <t xml:space="preserve">Anne Clavel veuve descudien</t>
  </si>
  <si>
    <t xml:space="preserve">235v</t>
  </si>
  <si>
    <t xml:space="preserve">Sr Francois Bastyd</t>
  </si>
  <si>
    <t xml:space="preserve">Jean Blisson tailleur</t>
  </si>
  <si>
    <t xml:space="preserve">Simon Bougarel de part sa femme </t>
  </si>
  <si>
    <t xml:space="preserve">Claude Fabre jardinier</t>
  </si>
  <si>
    <t xml:space="preserve">la veuve d'Estienne Gravas</t>
  </si>
  <si>
    <r>
      <rPr>
        <sz val="10"/>
        <rFont val="Arial"/>
        <family val="0"/>
      </rPr>
      <t xml:space="preserve">Jean Saunier jardinier de nismes </t>
    </r>
    <r>
      <rPr>
        <i val="true"/>
        <sz val="7.5"/>
        <rFont val="Arial"/>
        <family val="0"/>
      </rPr>
      <t xml:space="preserve">une piece de vigne du presage de Marcelin cabanis</t>
    </r>
  </si>
  <si>
    <t xml:space="preserve">Roux macon de nismes</t>
  </si>
  <si>
    <t xml:space="preserve">250v</t>
  </si>
  <si>
    <t xml:space="preserve">hoirs de Claude Thibaud dit dragon</t>
  </si>
  <si>
    <t xml:space="preserve">Louis Guibat Chavron</t>
  </si>
  <si>
    <t xml:space="preserve">251v</t>
  </si>
  <si>
    <t xml:space="preserve">Jacques Alexcy ou Baronne sa mere </t>
  </si>
  <si>
    <t xml:space="preserve">Antoine Mazoyer</t>
  </si>
  <si>
    <t xml:space="preserve">hoirs du Sr Francois Clauzel </t>
  </si>
  <si>
    <t xml:space="preserve">raporte le reste sur Jacques Tibaud le 28 may 1741</t>
  </si>
  <si>
    <t xml:space="preserve">254v</t>
  </si>
  <si>
    <t xml:space="preserve">Sr Barthelemy Clauzel ouvrier en bas</t>
  </si>
  <si>
    <t xml:space="preserve">255v </t>
  </si>
  <si>
    <t xml:space="preserve">257v</t>
  </si>
  <si>
    <t xml:space="preserve">Hoirs de Jacques Gravat </t>
  </si>
  <si>
    <t xml:space="preserve">porté sur Francois Gravat peit fils d autre 21 may 1753</t>
  </si>
  <si>
    <t xml:space="preserve">Sr Troupenas de Nismes </t>
  </si>
  <si>
    <t xml:space="preserve">258v </t>
  </si>
  <si>
    <t xml:space="preserve">259v</t>
  </si>
  <si>
    <t xml:space="preserve">261v</t>
  </si>
  <si>
    <t xml:space="preserve">Francois Rodier</t>
  </si>
  <si>
    <t xml:space="preserve">263v</t>
  </si>
  <si>
    <t xml:space="preserve">Demoiselle Suzanne Gaujsen epouse de Didier Conbachin maxxx de Nismes</t>
  </si>
  <si>
    <t xml:space="preserve">Jean Troucher</t>
  </si>
  <si>
    <t xml:space="preserve">ce presage a ete porté sur celui de Jacques Louze fils du dit jean </t>
  </si>
  <si>
    <t xml:space="preserve">Pierre Lourra</t>
  </si>
  <si>
    <t xml:space="preserve">continue folio 44</t>
  </si>
  <si>
    <t xml:space="preserve">280v</t>
  </si>
  <si>
    <t xml:space="preserve">le sieur Auphans traiteur de Beaucaire</t>
  </si>
  <si>
    <t xml:space="preserve">281v</t>
  </si>
  <si>
    <t xml:space="preserve">Louis Valdeiron tisserant</t>
  </si>
  <si>
    <t xml:space="preserve">continue du presage de Jean Sabatier tailleur </t>
  </si>
  <si>
    <t xml:space="preserve">Claude Mathieu voiturier de la place de Beaucaire</t>
  </si>
  <si>
    <t xml:space="preserve">hoirs de Barthelemy  Thibaud</t>
  </si>
  <si>
    <t xml:space="preserve">ce presage a ete porté sur celuy de pierre Thibaud jeune jardinier ce 21 mai 1739</t>
  </si>
  <si>
    <t xml:space="preserve">Jean Sautet berger </t>
  </si>
  <si>
    <t xml:space="preserve">288v</t>
  </si>
  <si>
    <t xml:space="preserve">289v</t>
  </si>
  <si>
    <t xml:space="preserve">MM Jacques Cade</t>
  </si>
  <si>
    <r>
      <rPr>
        <sz val="10"/>
        <rFont val="Arial"/>
        <family val="0"/>
      </rPr>
      <t xml:space="preserve">Gabriel Felix</t>
    </r>
    <r>
      <rPr>
        <sz val="10"/>
        <color rgb="FFFF0000"/>
        <rFont val="Arial"/>
        <family val="2"/>
      </rPr>
      <t xml:space="preserve"> poissonier</t>
    </r>
  </si>
  <si>
    <t xml:space="preserve">290v</t>
  </si>
  <si>
    <t xml:space="preserve">Gabriel Caldeiron fils de Pierre</t>
  </si>
  <si>
    <t xml:space="preserve">cet article est couché sur le folio 19</t>
  </si>
  <si>
    <t xml:space="preserve">Jean Jean Trav. De Nimes</t>
  </si>
  <si>
    <t xml:space="preserve">Adrien Loche jardinier de nismes</t>
  </si>
  <si>
    <t xml:space="preserve">Jean Bertaudon fils de fermin</t>
  </si>
  <si>
    <t xml:space="preserve">Jean Bertaudon </t>
  </si>
  <si>
    <t xml:space="preserve">ce presage a ete porté sur celuy de Francois Bertaudon fils et heritier du dit Jean suivant … 6 mai 1725</t>
  </si>
  <si>
    <t xml:space="preserve">hoirs de Jean Rabanis</t>
  </si>
  <si>
    <t xml:space="preserve">ce presage a ete porté sur Andre Glepsay tailleur le 5 aout 1724</t>
  </si>
  <si>
    <t xml:space="preserve">Firmin Bertaudon laboureur </t>
  </si>
  <si>
    <t xml:space="preserve">Claude Baconnier</t>
  </si>
  <si>
    <t xml:space="preserve"> porté le 1 juin 1751 sur estienne Jaume </t>
  </si>
  <si>
    <t xml:space="preserve">hoirs d'Estienne Bertaudon</t>
  </si>
  <si>
    <t xml:space="preserve">Jean Combes berger</t>
  </si>
  <si>
    <t xml:space="preserve">sieur Charles Cade machand  fabriquan</t>
  </si>
  <si>
    <t xml:space="preserve">Jean Sabatier et Jeanne Agier mariés</t>
  </si>
  <si>
    <t xml:space="preserve">Jean Gougaril berger </t>
  </si>
  <si>
    <t xml:space="preserve">Firmin Barbeira </t>
  </si>
  <si>
    <t xml:space="preserve">hoirs de Gaussolin masson </t>
  </si>
  <si>
    <t xml:space="preserve">Henry Coulomb cardeur du filxxx de nismes</t>
  </si>
  <si>
    <t xml:space="preserve">Andre Glisson fils tailleur</t>
  </si>
  <si>
    <t xml:space="preserve">hoirs d'Antoine Felix</t>
  </si>
  <si>
    <t xml:space="preserve"> porte le restan sur Pierre Felix</t>
  </si>
  <si>
    <t xml:space="preserve">Pierre Felix</t>
  </si>
  <si>
    <t xml:space="preserve">hoirs de Jean Bertaudon </t>
  </si>
  <si>
    <t xml:space="preserve">Jean Burle fils de Pierre</t>
  </si>
  <si>
    <t xml:space="preserve">Blaise la suitte berger </t>
  </si>
  <si>
    <t xml:space="preserve">Antoine Vincens jardinier beaufils de Jean Trouchet</t>
  </si>
  <si>
    <t xml:space="preserve">Jacques Charles laboureur</t>
  </si>
  <si>
    <t xml:space="preserve">Jean Marcel cardeur</t>
  </si>
  <si>
    <t xml:space="preserve">Jean Sabatier fils de Pierre malaigues</t>
  </si>
  <si>
    <t xml:space="preserve">Francois Blanc cordonnier</t>
  </si>
  <si>
    <t xml:space="preserve">sr Gaspard Soustelle marchand fripier de nismes</t>
  </si>
  <si>
    <t xml:space="preserve">Charles Felix (pour une piece de vigne)</t>
  </si>
  <si>
    <t xml:space="preserve">Pierre Sabatier dit le malaiguet</t>
  </si>
  <si>
    <r>
      <rPr>
        <sz val="10"/>
        <rFont val="Arial"/>
        <family val="0"/>
      </rPr>
      <t xml:space="preserve">Jean Louis Soustelles</t>
    </r>
    <r>
      <rPr>
        <sz val="10"/>
        <color rgb="FFFF0000"/>
        <rFont val="Arial"/>
        <family val="2"/>
      </rPr>
      <t xml:space="preserve"> marchand chaussetier</t>
    </r>
    <r>
      <rPr>
        <sz val="10"/>
        <rFont val="Arial"/>
        <family val="0"/>
      </rPr>
      <t xml:space="preserve"> de Nismes</t>
    </r>
  </si>
  <si>
    <r>
      <rPr>
        <sz val="10"/>
        <rFont val="Arial"/>
        <family val="0"/>
      </rPr>
      <t xml:space="preserve">sr Jean Roustangt et Dassac mort </t>
    </r>
    <r>
      <rPr>
        <sz val="10"/>
        <color rgb="FFFF0000"/>
        <rFont val="Arial"/>
        <family val="2"/>
      </rPr>
      <t xml:space="preserve">taneur</t>
    </r>
    <r>
      <rPr>
        <sz val="10"/>
        <rFont val="Arial"/>
        <family val="0"/>
      </rPr>
      <t xml:space="preserve"> de Beaucaire</t>
    </r>
  </si>
  <si>
    <r>
      <rPr>
        <sz val="10"/>
        <rFont val="Arial"/>
        <family val="0"/>
      </rPr>
      <t xml:space="preserve">Jean Daumas jeune</t>
    </r>
    <r>
      <rPr>
        <sz val="10"/>
        <color rgb="FFFF0000"/>
        <rFont val="Arial"/>
        <family val="2"/>
      </rPr>
      <t xml:space="preserve"> trav.</t>
    </r>
    <r>
      <rPr>
        <sz val="10"/>
        <rFont val="Arial"/>
        <family val="0"/>
      </rPr>
      <t xml:space="preserve"> de manduel</t>
    </r>
  </si>
  <si>
    <t xml:space="preserve">continué folio 40 verso</t>
  </si>
  <si>
    <t xml:space="preserve">Jacques Granat laboureur</t>
  </si>
  <si>
    <t xml:space="preserve">307v</t>
  </si>
  <si>
    <t xml:space="preserve">Estienne Lombard fils de Robert </t>
  </si>
  <si>
    <t xml:space="preserve">porté au folio 31</t>
  </si>
  <si>
    <t xml:space="preserve">Jacques Valdeiron tisserand (pour une terre ...)</t>
  </si>
  <si>
    <t xml:space="preserve">porté au folio 47</t>
  </si>
  <si>
    <t xml:space="preserve">49v</t>
  </si>
  <si>
    <t xml:space="preserve">André Gashe &amp; Remy acquis de sieur Antoine Angelin 1722</t>
  </si>
  <si>
    <t xml:space="preserve">porté au folio 41 </t>
  </si>
  <si>
    <r>
      <rPr>
        <sz val="10"/>
        <rFont val="Arial"/>
        <family val="0"/>
      </rPr>
      <t xml:space="preserve">Marg</t>
    </r>
    <r>
      <rPr>
        <vertAlign val="superscript"/>
        <sz val="10"/>
        <rFont val="Arial"/>
        <family val="0"/>
      </rPr>
      <t xml:space="preserve">te</t>
    </r>
    <r>
      <rPr>
        <sz val="10"/>
        <rFont val="Arial"/>
        <family val="0"/>
      </rPr>
      <t xml:space="preserve"> Gaconniere </t>
    </r>
  </si>
  <si>
    <t xml:space="preserve">porté sur Francois Blanc fils de la dite Gaconiere 1733</t>
  </si>
  <si>
    <t xml:space="preserve">firmin Bougarel laboureur</t>
  </si>
  <si>
    <t xml:space="preserve">Francois Gravat petit fils de Francois Gravat</t>
  </si>
  <si>
    <r>
      <rPr>
        <sz val="10"/>
        <color rgb="FFFF0000"/>
        <rFont val="Arial"/>
        <family val="2"/>
      </rPr>
      <t xml:space="preserve">continuation </t>
    </r>
    <r>
      <rPr>
        <sz val="10"/>
        <rFont val="Arial"/>
        <family val="0"/>
      </rPr>
      <t xml:space="preserve">du presage de mr Jean Bancel (folio 30) Mr Jean Bancel</t>
    </r>
    <r>
      <rPr>
        <b val="true"/>
        <sz val="10"/>
        <color rgb="FFFF0000"/>
        <rFont val="Arial"/>
        <family val="2"/>
      </rPr>
      <t xml:space="preserve"> ()</t>
    </r>
  </si>
  <si>
    <t xml:space="preserve">porté au folio 42 </t>
  </si>
  <si>
    <t xml:space="preserve">Jeanne Sabatier veuve de Jean Marcel</t>
  </si>
  <si>
    <t xml:space="preserve">raporté sur Pierre Sabatier le 18 mars 1743</t>
  </si>
  <si>
    <t xml:space="preserve">Baptiste roman</t>
  </si>
  <si>
    <t xml:space="preserve">cet article a eté couché  folio 10</t>
  </si>
  <si>
    <t xml:space="preserve">Privas Roustand mary de marie Souches </t>
  </si>
  <si>
    <t xml:space="preserve">Pierre Bertaudon fils Pierre du marquis </t>
  </si>
  <si>
    <t xml:space="preserve">noble Charles de Rozel de xxxx ancien lieutenant principal au preal de nimes</t>
  </si>
  <si>
    <t xml:space="preserve">Jacques Coste tonnallier </t>
  </si>
  <si>
    <t xml:space="preserve">Jean Sabatier fils de Barthelemy</t>
  </si>
  <si>
    <t xml:space="preserve">Francois Bertaudon dit sausisse </t>
  </si>
  <si>
    <t xml:space="preserve">mr Jaques Caxxx </t>
  </si>
  <si>
    <t xml:space="preserve">porté sur le presage de la rectorie de l hopital le 18 mai 1727</t>
  </si>
  <si>
    <t xml:space="preserve">Caterine Conbe femme de Pierre Lombard </t>
  </si>
  <si>
    <t xml:space="preserve">Nismes</t>
  </si>
  <si>
    <t xml:space="preserve">M Pierre Simon depousot </t>
  </si>
  <si>
    <r>
      <rPr>
        <sz val="10"/>
        <rFont val="Arial"/>
        <family val="0"/>
      </rPr>
      <t xml:space="preserve">noble Jean Louis de Frimond con</t>
    </r>
    <r>
      <rPr>
        <vertAlign val="superscript"/>
        <sz val="10"/>
        <rFont val="Arial"/>
        <family val="0"/>
      </rPr>
      <t xml:space="preserve">en</t>
    </r>
    <r>
      <rPr>
        <sz val="10"/>
        <rFont val="Arial"/>
        <family val="0"/>
      </rPr>
      <t xml:space="preserve"> du Roy, et son chevalier d'honneur en la souveraine cour des aydes et finances de Montp</t>
    </r>
    <r>
      <rPr>
        <vertAlign val="superscript"/>
        <sz val="10"/>
        <rFont val="Arial"/>
        <family val="0"/>
      </rPr>
      <t xml:space="preserve">ellier</t>
    </r>
    <r>
      <rPr>
        <sz val="10"/>
        <rFont val="Arial"/>
        <family val="0"/>
      </rPr>
      <t xml:space="preserve"> heritier beneficaire de monsr l'ad</t>
    </r>
    <r>
      <rPr>
        <vertAlign val="superscript"/>
        <sz val="10"/>
        <rFont val="Arial"/>
        <family val="0"/>
      </rPr>
      <t xml:space="preserve">ar</t>
    </r>
    <r>
      <rPr>
        <sz val="10"/>
        <rFont val="Arial"/>
        <family val="0"/>
      </rPr>
      <t xml:space="preserve"> general de Frimond son pere</t>
    </r>
  </si>
  <si>
    <t xml:space="preserve">raporté sur dame anne du merlet veuve de m vidal le 28 juin 1752</t>
  </si>
  <si>
    <t xml:space="preserve">Jean tonduty Broquier de nismes</t>
  </si>
  <si>
    <t xml:space="preserve">dame Anne du Merlet veuve de monsieur Vedel cappitaine</t>
  </si>
  <si>
    <t xml:space="preserve">sieur Pierre Pascal marchand de nismes</t>
  </si>
  <si>
    <t xml:space="preserve">322v</t>
  </si>
  <si>
    <r>
      <rPr>
        <sz val="10"/>
        <rFont val="Arial"/>
        <family val="0"/>
      </rPr>
      <t xml:space="preserve">hoirs de monsieur Pouzol docteur et ad</t>
    </r>
    <r>
      <rPr>
        <vertAlign val="superscript"/>
        <sz val="10"/>
        <rFont val="Arial"/>
        <family val="0"/>
      </rPr>
      <t xml:space="preserve">ar</t>
    </r>
    <r>
      <rPr>
        <sz val="10"/>
        <rFont val="Arial"/>
        <family val="0"/>
      </rPr>
      <t xml:space="preserve"> </t>
    </r>
  </si>
  <si>
    <r>
      <rPr>
        <sz val="10"/>
        <color rgb="FFFF0000"/>
        <rFont val="Arial"/>
        <family val="2"/>
      </rPr>
      <t xml:space="preserve">continuation</t>
    </r>
    <r>
      <rPr>
        <sz val="10"/>
        <rFont val="Arial"/>
        <family val="0"/>
      </rPr>
      <t xml:space="preserve"> du presage des hoirs de Louis Mazel</t>
    </r>
  </si>
  <si>
    <r>
      <rPr>
        <sz val="10"/>
        <color rgb="FFFF0000"/>
        <rFont val="Arial"/>
        <family val="2"/>
      </rPr>
      <t xml:space="preserve">continuation</t>
    </r>
    <r>
      <rPr>
        <sz val="10"/>
        <rFont val="Arial"/>
        <family val="0"/>
      </rPr>
      <t xml:space="preserve"> du presage de Louis Mazel</t>
    </r>
  </si>
  <si>
    <t xml:space="preserve">porté au folio 39 verso</t>
  </si>
  <si>
    <r>
      <rPr>
        <sz val="10"/>
        <rFont val="Arial"/>
        <family val="2"/>
      </rPr>
      <t xml:space="preserve">sieur Marc Ribiere</t>
    </r>
    <r>
      <rPr>
        <sz val="10"/>
        <color rgb="FFFF0000"/>
        <rFont val="Arial"/>
        <family val="2"/>
      </rPr>
      <t xml:space="preserve"> maitre boulanger </t>
    </r>
    <r>
      <rPr>
        <sz val="10"/>
        <rFont val="Arial"/>
        <family val="2"/>
      </rPr>
      <t xml:space="preserve">de nismes</t>
    </r>
  </si>
  <si>
    <t xml:space="preserve">porté a la folio 39 verso</t>
  </si>
  <si>
    <t xml:space="preserve">323v</t>
  </si>
  <si>
    <r>
      <rPr>
        <sz val="10"/>
        <color rgb="FFFF0000"/>
        <rFont val="Arial"/>
        <family val="2"/>
      </rPr>
      <t xml:space="preserve">continuation</t>
    </r>
    <r>
      <rPr>
        <sz val="10"/>
        <rFont val="Arial"/>
        <family val="0"/>
      </rPr>
      <t xml:space="preserve"> du presage de Martin Hugue</t>
    </r>
  </si>
  <si>
    <t xml:space="preserve">Jean Burle travailleur</t>
  </si>
  <si>
    <t xml:space="preserve">Monsieur Dupin procureur</t>
  </si>
  <si>
    <t xml:space="preserve">porté sur presage de demoiselle Claus</t>
  </si>
  <si>
    <t xml:space="preserve">sieur Estienne Jacob marchan saturier de la ville de nismes</t>
  </si>
  <si>
    <t xml:space="preserve">sieur Abraam Allizon </t>
  </si>
  <si>
    <t xml:space="preserve">Jaque Gazaix cardeur de nismes</t>
  </si>
  <si>
    <t xml:space="preserve">Pierre Eyssette fils de Jean Eyssette</t>
  </si>
  <si>
    <t xml:space="preserve">Guillaume Fraisse chavron de nismes</t>
  </si>
  <si>
    <t xml:space="preserve">sieur Claude Auzas bourgerie</t>
  </si>
  <si>
    <t xml:space="preserve">sieur Jacques Pieyremart </t>
  </si>
  <si>
    <t xml:space="preserve">hoirs du sieur Sipion Domergues</t>
  </si>
  <si>
    <t xml:space="preserve">Jean Loche (pour une vigne ...)</t>
  </si>
  <si>
    <t xml:space="preserve">331v</t>
  </si>
  <si>
    <r>
      <rPr>
        <sz val="10"/>
        <rFont val="Arial"/>
        <family val="0"/>
      </rPr>
      <t xml:space="preserve">le sieur Vincens, marchand chapp. (</t>
    </r>
    <r>
      <rPr>
        <sz val="10"/>
        <color rgb="FFFF0000"/>
        <rFont val="Arial"/>
        <family val="2"/>
      </rPr>
      <t xml:space="preserve">A present</t>
    </r>
    <r>
      <rPr>
        <sz val="10"/>
        <rFont val="Arial"/>
        <family val="0"/>
      </rPr>
      <t xml:space="preserve"> le sieur prinat ayné marchnd de nimes)</t>
    </r>
  </si>
  <si>
    <t xml:space="preserve">Jean Eyssette fils de Henry Eyssette</t>
  </si>
  <si>
    <t xml:space="preserve">Claude Rieuton</t>
  </si>
  <si>
    <r>
      <rPr>
        <sz val="10"/>
        <color rgb="FFFF0000"/>
        <rFont val="Arial"/>
        <family val="2"/>
      </rPr>
      <t xml:space="preserve">continuation</t>
    </r>
    <r>
      <rPr>
        <sz val="10"/>
        <rFont val="Arial"/>
        <family val="0"/>
      </rPr>
      <t xml:space="preserve"> de d Estienne Lombard </t>
    </r>
  </si>
  <si>
    <t xml:space="preserve">Pierre Glanel de nismes</t>
  </si>
  <si>
    <t xml:space="preserve">334v</t>
  </si>
  <si>
    <t xml:space="preserve">Pierre Rabanier berger</t>
  </si>
  <si>
    <t xml:space="preserve">Joseph Eutier travailleur </t>
  </si>
  <si>
    <t xml:space="preserve">335v</t>
  </si>
  <si>
    <t xml:space="preserve">Jacques Perrin passissier</t>
  </si>
  <si>
    <t xml:space="preserve">a present Jacques Sadarguier</t>
  </si>
  <si>
    <t xml:space="preserve">Claude Sadarguer jardinier de nismes</t>
  </si>
  <si>
    <t xml:space="preserve">Jean Blanc fils cordonnier </t>
  </si>
  <si>
    <t xml:space="preserve">243v</t>
  </si>
  <si>
    <t xml:space="preserve">Barthelemy michel berger</t>
  </si>
  <si>
    <t xml:space="preserve">Jacquer Thibaud femme jardinier</t>
  </si>
  <si>
    <t xml:space="preserve"> c est un double employe atendu qui est couché  a la page 40</t>
  </si>
  <si>
    <t xml:space="preserve">Pierre Bataille travailleu de nismes</t>
  </si>
  <si>
    <t xml:space="preserve">337v</t>
  </si>
  <si>
    <t xml:space="preserve">Augustin Muzier travailleur</t>
  </si>
  <si>
    <t xml:space="preserve">Claude Bruguier menager</t>
  </si>
  <si>
    <t xml:space="preserve">Presage de Pierre Thibaud fils ayné</t>
  </si>
  <si>
    <t xml:space="preserve">sieur Pierre Guilhaumon </t>
  </si>
  <si>
    <t xml:space="preserve">Jean Viala travailleur</t>
  </si>
  <si>
    <t xml:space="preserve">hoirs de Jean Lafont</t>
  </si>
  <si>
    <t xml:space="preserve">porté sur le presage de Jean Mazoyer</t>
  </si>
  <si>
    <t xml:space="preserve">sieur Jean Lautier menager du lieu de Nagxxx</t>
  </si>
  <si>
    <t xml:space="preserve"> porté sur le Ribiere boulange de nimes</t>
  </si>
  <si>
    <t xml:space="preserve">340v</t>
  </si>
  <si>
    <t xml:space="preserve">Jacques Jaume</t>
  </si>
  <si>
    <r>
      <rPr>
        <sz val="10"/>
        <rFont val="Arial"/>
        <family val="0"/>
      </rPr>
      <t xml:space="preserve">sieur Pierre Rieuton no</t>
    </r>
    <r>
      <rPr>
        <vertAlign val="superscript"/>
        <sz val="10"/>
        <rFont val="Arial"/>
        <family val="0"/>
      </rPr>
      <t xml:space="preserve">taire</t>
    </r>
    <r>
      <rPr>
        <sz val="10"/>
        <rFont val="Arial"/>
        <family val="0"/>
      </rPr>
      <t xml:space="preserve"> de nismes</t>
    </r>
  </si>
  <si>
    <t xml:space="preserve">porté sur le presage de xxxxx</t>
  </si>
  <si>
    <t xml:space="preserve">Paul Martin de Nismes</t>
  </si>
  <si>
    <t xml:space="preserve"> porté sur …</t>
  </si>
  <si>
    <t xml:space="preserve">Jacques Bougarel fils de jean dit des bious</t>
  </si>
  <si>
    <t xml:space="preserve">Jean Castan hote du lieu de Boullargues</t>
  </si>
  <si>
    <t xml:space="preserve">Jean Fournier</t>
  </si>
  <si>
    <t xml:space="preserve">Jean Bougarel berger</t>
  </si>
  <si>
    <t xml:space="preserve">Marie Allier fille de Constantin Allier</t>
  </si>
  <si>
    <t xml:space="preserve">porté sur le presage Marcelin Briac</t>
  </si>
  <si>
    <t xml:space="preserve">Charles Gazay</t>
  </si>
  <si>
    <t xml:space="preserve">Francois Brisson tailleur </t>
  </si>
  <si>
    <t xml:space="preserve">Barthelemy Mazolier</t>
  </si>
  <si>
    <t xml:space="preserve">Antoine pons basxxx de nismes</t>
  </si>
  <si>
    <t xml:space="preserve">sieur Lorian D'Aude</t>
  </si>
  <si>
    <t xml:space="preserve">porté sur Jacques Boyer</t>
  </si>
  <si>
    <t xml:space="preserve">Antoine Gazaix</t>
  </si>
  <si>
    <r>
      <rPr>
        <sz val="10"/>
        <rFont val="Arial"/>
        <family val="0"/>
      </rPr>
      <t xml:space="preserve">sieur Jean Maigne mar</t>
    </r>
    <r>
      <rPr>
        <vertAlign val="superscript"/>
        <sz val="10"/>
        <rFont val="Arial"/>
        <family val="0"/>
      </rPr>
      <t xml:space="preserve">r</t>
    </r>
    <r>
      <rPr>
        <sz val="10"/>
        <rFont val="Arial"/>
        <family val="0"/>
      </rPr>
      <t xml:space="preserve"> de la ville de nismes</t>
    </r>
  </si>
  <si>
    <t xml:space="preserve"> porté a l'article de Rodilhan qui a la derniere page de xxx foramin</t>
  </si>
  <si>
    <t xml:space="preserve">s Louis Pons de Beaucaire</t>
  </si>
  <si>
    <t xml:space="preserve">Bouillargues</t>
  </si>
  <si>
    <t xml:space="preserve">Jean Certier </t>
  </si>
  <si>
    <t xml:space="preserve">350v</t>
  </si>
  <si>
    <t xml:space="preserve">Francois Mante marechal</t>
  </si>
  <si>
    <t xml:space="preserve">reporté sieur Jean Greace 1740</t>
  </si>
  <si>
    <t xml:space="preserve">Jean Rey tr de nismes</t>
  </si>
  <si>
    <r>
      <rPr>
        <sz val="10"/>
        <rFont val="Arial"/>
        <family val="0"/>
      </rPr>
      <t xml:space="preserve">Antoine Comte fils de Vidal (</t>
    </r>
    <r>
      <rPr>
        <sz val="10"/>
        <color rgb="FFFF0000"/>
        <rFont val="Arial"/>
        <family val="2"/>
      </rPr>
      <t xml:space="preserve">a presen</t>
    </r>
    <r>
      <rPr>
        <sz val="10"/>
        <rFont val="Arial"/>
        <family val="0"/>
      </rPr>
      <t xml:space="preserve">t Claude Nevy f351v)</t>
    </r>
  </si>
  <si>
    <t xml:space="preserve">Claude Mevy travailleur de nismes</t>
  </si>
  <si>
    <t xml:space="preserve">Pierre Granier</t>
  </si>
  <si>
    <t xml:space="preserve">porté sur André Beraud</t>
  </si>
  <si>
    <t xml:space="preserve">Joseph Rey serurier</t>
  </si>
  <si>
    <t xml:space="preserve">Pierre Sabatier cordonnier de bouillagues</t>
  </si>
  <si>
    <r>
      <rPr>
        <sz val="10"/>
        <color rgb="FFFF0000"/>
        <rFont val="Arial"/>
        <family val="2"/>
      </rPr>
      <t xml:space="preserve">Continuation</t>
    </r>
    <r>
      <rPr>
        <sz val="10"/>
        <rFont val="Arial"/>
        <family val="0"/>
      </rPr>
      <t xml:space="preserve"> Robert Lombart </t>
    </r>
  </si>
  <si>
    <t xml:space="preserve">S Jacques Boyer marchant de la ville de Nimes tiré du presage des hoirs de M Jacques de Rozel coner au preat de Nismes</t>
  </si>
  <si>
    <t xml:space="preserve">Redessan</t>
  </si>
  <si>
    <t xml:space="preserve">l'hospital de Redessan</t>
  </si>
  <si>
    <r>
      <rPr>
        <sz val="10"/>
        <color rgb="FFFF0000"/>
        <rFont val="Arial"/>
        <family val="2"/>
      </rPr>
      <t xml:space="preserve">continuation</t>
    </r>
    <r>
      <rPr>
        <sz val="10"/>
        <rFont val="Arial"/>
        <family val="0"/>
      </rPr>
      <t xml:space="preserve"> de messieurs de fonfroide capitenes</t>
    </r>
  </si>
  <si>
    <t xml:space="preserve">354v</t>
  </si>
  <si>
    <t xml:space="preserve">Claude Girard </t>
  </si>
  <si>
    <t xml:space="preserve">S Jacques Goyer marchand de bas de la ville de Nimes</t>
  </si>
  <si>
    <t xml:space="preserve">Michel Donnaville lavdeur de nismes</t>
  </si>
  <si>
    <r>
      <rPr>
        <sz val="10"/>
        <rFont val="Arial"/>
        <family val="0"/>
      </rPr>
      <t xml:space="preserve">Dem</t>
    </r>
    <r>
      <rPr>
        <vertAlign val="superscript"/>
        <sz val="10"/>
        <rFont val="Arial"/>
        <family val="0"/>
      </rPr>
      <t xml:space="preserve">lle</t>
    </r>
    <r>
      <rPr>
        <sz val="10"/>
        <rFont val="Arial"/>
        <family val="0"/>
      </rPr>
      <t xml:space="preserve"> Mage</t>
    </r>
    <r>
      <rPr>
        <vertAlign val="superscript"/>
        <sz val="10"/>
        <rFont val="Arial"/>
        <family val="0"/>
      </rPr>
      <t xml:space="preserve">ne</t>
    </r>
    <r>
      <rPr>
        <sz val="10"/>
        <rFont val="Arial"/>
        <family val="0"/>
      </rPr>
      <t xml:space="preserve"> Brehave de nismes</t>
    </r>
  </si>
  <si>
    <t xml:space="preserve">hoirs de Pierre Gestaudon berger</t>
  </si>
  <si>
    <t xml:space="preserve">Louis Maurie </t>
  </si>
  <si>
    <t xml:space="preserve">sieur Richard Gorges fils de Gaspard Richard</t>
  </si>
  <si>
    <t xml:space="preserve">hoirs d'Antoine Quest</t>
  </si>
  <si>
    <t xml:space="preserve">sieur Jacques Riffard chirurgien</t>
  </si>
  <si>
    <t xml:space="preserve">359v</t>
  </si>
  <si>
    <t xml:space="preserve">124v</t>
  </si>
  <si>
    <t xml:space="preserve">Florimond Richard berger mari de Ceterinne Bertaudon </t>
  </si>
  <si>
    <t xml:space="preserve">sieur Antoine Angelin fils</t>
  </si>
  <si>
    <t xml:space="preserve">361v</t>
  </si>
  <si>
    <t xml:space="preserve">hoirs de Pierre Chansaud</t>
  </si>
  <si>
    <t xml:space="preserve">Jean eysette dis marot </t>
  </si>
  <si>
    <t xml:space="preserve">Jean Eyssette marechal de Redessan</t>
  </si>
  <si>
    <r>
      <rPr>
        <sz val="10"/>
        <color rgb="FFFF0000"/>
        <rFont val="Arial"/>
        <family val="2"/>
      </rPr>
      <t xml:space="preserve">continuation</t>
    </r>
    <r>
      <rPr>
        <sz val="10"/>
        <rFont val="Arial"/>
        <family val="0"/>
      </rPr>
      <t xml:space="preserve"> du presage de Madame Refard</t>
    </r>
  </si>
  <si>
    <t xml:space="preserve">Antoine Cosce</t>
  </si>
  <si>
    <t xml:space="preserve">Antoine Bertaudon</t>
  </si>
  <si>
    <t xml:space="preserve">Madame Perronne  xxxx Troussellier son fils</t>
  </si>
  <si>
    <t xml:space="preserve">Francois Gibert fabriquan bas au metier</t>
  </si>
  <si>
    <t xml:space="preserve">Marie Pegeole veuve de Pierre Thibaud</t>
  </si>
  <si>
    <t xml:space="preserve">Joseph Bertaudon fils berger dis bercal</t>
  </si>
  <si>
    <t xml:space="preserve">Jean Picard laboureur</t>
  </si>
  <si>
    <t xml:space="preserve">Pierre Hugue menager </t>
  </si>
  <si>
    <t xml:space="preserve">sieur Jean Bancel fils marchand à la ville de nismes</t>
  </si>
  <si>
    <t xml:space="preserve">Beaucaire</t>
  </si>
  <si>
    <t xml:space="preserve">Sieur Pierre Laurins</t>
  </si>
  <si>
    <t xml:space="preserve">325v </t>
  </si>
  <si>
    <t xml:space="preserve">le sieur Riviere de Beaucaire</t>
  </si>
  <si>
    <t xml:space="preserve">continuation du presage de Jean Mazoyer menager</t>
  </si>
  <si>
    <t xml:space="preserve">Bastien Benerde </t>
  </si>
  <si>
    <t xml:space="preserve">Margurittes</t>
  </si>
  <si>
    <t xml:space="preserve">Esprit Martin </t>
  </si>
  <si>
    <t xml:space="preserve">Marie Pegeole</t>
  </si>
  <si>
    <t xml:space="preserve">Estienne Faure jardinier de nismes</t>
  </si>
  <si>
    <t xml:space="preserve">Jean Mathieu tonnelier</t>
  </si>
  <si>
    <t xml:space="preserve">Jean Dauvier travailleur </t>
  </si>
  <si>
    <t xml:space="preserve">sieur Jean Roux menager </t>
  </si>
  <si>
    <t xml:space="preserve">sieur Marc Ribiere maitre boulanger de nismes</t>
  </si>
  <si>
    <t xml:space="preserve">Felix Audibert et biens de Catherine Bertaudon sa femme</t>
  </si>
  <si>
    <t xml:space="preserve">Martin Albisson maçon </t>
  </si>
  <si>
    <t xml:space="preserve">Louis Claued de Beau</t>
  </si>
  <si>
    <t xml:space="preserve">Antoine Borne de Beaucaire </t>
  </si>
  <si>
    <t xml:space="preserve">Belle Garde</t>
  </si>
  <si>
    <t xml:space="preserve">Pierre Mallaigue </t>
  </si>
  <si>
    <t xml:space="preserve">porté sue le presage de Jaques Thubaud</t>
  </si>
  <si>
    <t xml:space="preserve">Jaques Thibaud jeune jardinier </t>
  </si>
  <si>
    <t xml:space="preserve">Jean Mallaigue fils de Marcelin</t>
  </si>
  <si>
    <t xml:space="preserve">continuation du presage de mr Jacques de Rozel</t>
  </si>
  <si>
    <t xml:space="preserve">raporté a follio 7 verso</t>
  </si>
  <si>
    <t xml:space="preserve">Roudilhan</t>
  </si>
  <si>
    <t xml:space="preserve">Anne Dorte veuve Delhemme Bertaudon</t>
  </si>
  <si>
    <t xml:space="preserve">continuation du presage de Jean Daumaire jeune</t>
  </si>
  <si>
    <t xml:space="preserve">392v</t>
  </si>
  <si>
    <t xml:space="preserve">Louis Prinas berger</t>
  </si>
  <si>
    <t xml:space="preserve">continuation du presage des sieurs Jean et Louis Maigres</t>
  </si>
  <si>
    <t xml:space="preserve">continue page 43</t>
  </si>
  <si>
    <t xml:space="preserve">"continuation"</t>
  </si>
  <si>
    <t xml:space="preserve">Antoine Claude</t>
  </si>
  <si>
    <t xml:space="preserve">Estienne Briez jardinier de nismes</t>
  </si>
  <si>
    <t xml:space="preserve">Estienne Jomme travailleur </t>
  </si>
  <si>
    <t xml:space="preserve">continuation du presage de MM de Fontfroide (le presage a esté diminué de celles du noble Pierre de Fontfroide)</t>
  </si>
  <si>
    <t xml:space="preserve">continue a folio 43</t>
  </si>
  <si>
    <t xml:space="preserve">Presage de noble Pierre de Fontfroide separé de celles des noble de fontfroide</t>
  </si>
  <si>
    <t xml:space="preserve">Pierre Barban travailleur</t>
  </si>
  <si>
    <t xml:space="preserve">continuation du presage de Francois Moinier fils de feu David Moinier</t>
  </si>
  <si>
    <t xml:space="preserve">continuation du presage de sieur André Bastid</t>
  </si>
  <si>
    <t xml:space="preserve">continuation de la brevette de m Jean Bancel notaire</t>
  </si>
  <si>
    <t xml:space="preserve">continue à folio 49</t>
  </si>
  <si>
    <t xml:space="preserve">continuation de la brevette de Pierre Malaigne </t>
  </si>
  <si>
    <t xml:space="preserve">Jean Aude tailleur de nismes</t>
  </si>
  <si>
    <t xml:space="preserve">Henry Sabatier fils de Pierre</t>
  </si>
  <si>
    <t xml:space="preserve">Mathieu Roque du lieu de jonquieres</t>
  </si>
  <si>
    <t xml:space="preserve">Guillaume Durant jardinier de nismes</t>
  </si>
  <si>
    <t xml:space="preserve">hoirs de Jean Dumair Munier </t>
  </si>
  <si>
    <t xml:space="preserve">Jacques Rouveyrol</t>
  </si>
  <si>
    <t xml:space="preserve">sieur Francois Bastid fils d autre Francois xxx</t>
  </si>
  <si>
    <t xml:space="preserve">continuation du presage de MM de Fontfroide capitaines</t>
  </si>
  <si>
    <t xml:space="preserve">raporté au folio 36</t>
  </si>
  <si>
    <t xml:space="preserve">continuation du presage de sieur Jean de Maigres</t>
  </si>
  <si>
    <t xml:space="preserve">hoirs de sieur Barthelemy Fromen le 17 juillet 1727</t>
  </si>
  <si>
    <t xml:space="preserve">continuation du presage de sieur Antoine Angelin</t>
  </si>
  <si>
    <t xml:space="preserve">continue folio 48</t>
  </si>
  <si>
    <t xml:space="preserve">Pierre Sabatier dit Gal</t>
  </si>
  <si>
    <t xml:space="preserve">Jacques Lacam</t>
  </si>
  <si>
    <t xml:space="preserve">Jean Briat berger</t>
  </si>
  <si>
    <t xml:space="preserve">Jacques Thibaud jardinier </t>
  </si>
  <si>
    <t xml:space="preserve">Pierre Mazollier fils</t>
  </si>
  <si>
    <t xml:space="preserve">continuation du presage de Pierre Poura</t>
  </si>
  <si>
    <t xml:space="preserve">Barthelemy privat berger</t>
  </si>
  <si>
    <t xml:space="preserve">169v</t>
  </si>
  <si>
    <t xml:space="preserve">continuation de la brevette de Jean Bougarel</t>
  </si>
  <si>
    <t xml:space="preserve">Claude Thibaud </t>
  </si>
  <si>
    <t xml:space="preserve">16g8</t>
  </si>
  <si>
    <t xml:space="preserve">Jean Bougarel  fils de Pierre</t>
  </si>
  <si>
    <t xml:space="preserve">38gv</t>
  </si>
  <si>
    <t xml:space="preserve">Joseph Rieuter macon de nismes</t>
  </si>
  <si>
    <t xml:space="preserve">Jacques Thibaud travailleur fils de Barthelemy</t>
  </si>
  <si>
    <t xml:space="preserve">Pierre Bertaudon travailleur dit fripe</t>
  </si>
  <si>
    <t xml:space="preserve">Sieur Estienne Martin menager</t>
  </si>
  <si>
    <t xml:space="preserve">Pierre Bougarel fils de Joseph Bougarel</t>
  </si>
  <si>
    <t xml:space="preserve">Antoine Soulier laboureur</t>
  </si>
  <si>
    <t xml:space="preserve">continuation du presage de M Pierre Layre</t>
  </si>
  <si>
    <t xml:space="preserve">continuation du presage de M Pons de Mon</t>
  </si>
  <si>
    <t xml:space="preserve">Barthelemy Thibaud jardinier</t>
  </si>
  <si>
    <t xml:space="preserve">Simon Maury de Redessan</t>
  </si>
  <si>
    <t xml:space="preserve">sieur Antoine Ponge vevrier de nismes</t>
  </si>
  <si>
    <t xml:space="preserve">continuation du presage de Barthelemy conte</t>
  </si>
  <si>
    <r>
      <rPr>
        <sz val="10"/>
        <rFont val="Arial"/>
        <family val="0"/>
      </rPr>
      <t xml:space="preserve">M M Louis Angelin av</t>
    </r>
    <r>
      <rPr>
        <vertAlign val="superscript"/>
        <sz val="10"/>
        <rFont val="Arial"/>
        <family val="0"/>
      </rPr>
      <t xml:space="preserve">t</t>
    </r>
  </si>
  <si>
    <t xml:space="preserve">continuation du presage de Bertaudon dit sausisse</t>
  </si>
  <si>
    <t xml:space="preserve">Jean Mazollier fils de Pierre berger</t>
  </si>
  <si>
    <t xml:space="preserve">continuation du presage de Monsieur Antoine Angelin fils</t>
  </si>
  <si>
    <t xml:space="preserve">porte a folio 37</t>
  </si>
  <si>
    <t xml:space="preserve">continuation du presage de Jacques Caldeiront </t>
  </si>
  <si>
    <t xml:space="preserve">raporté à la page 49</t>
  </si>
  <si>
    <t xml:space="preserve">continuation du presage de Francois Bertaudon</t>
  </si>
  <si>
    <t xml:space="preserve">continuation du presage de Pierre Bougarel de l'allée</t>
  </si>
  <si>
    <t xml:space="preserve">porté à la page cy devant</t>
  </si>
  <si>
    <t xml:space="preserve">continuation du presage de Francoi s Bertaudon dit sangsife</t>
  </si>
  <si>
    <t xml:space="preserve">Etienne Aiguillon travailleur</t>
  </si>
  <si>
    <t xml:space="preserve">continuation du presage de sieur pierre Lauvende</t>
  </si>
  <si>
    <t xml:space="preserve">continuation du presage de sieur Jean Angelin ancien officier d'infanterie</t>
  </si>
  <si>
    <t xml:space="preserve">sieur Claude Souchiere</t>
  </si>
  <si>
    <t xml:space="preserve">continuation du presage des hoirs de msg Tristan &amp; xxx de Fontfroide</t>
  </si>
  <si>
    <t xml:space="preserve">en la page 43</t>
  </si>
  <si>
    <t xml:space="preserve">Francois Alle masson</t>
  </si>
  <si>
    <t xml:space="preserve">Guillaume Bonnier berger</t>
  </si>
  <si>
    <t xml:space="preserve">Jean Daumond berger</t>
  </si>
  <si>
    <t xml:space="preserve">Marcelin Briat berger</t>
  </si>
  <si>
    <t xml:space="preserve">continuation du presage de Jean Angelin officier</t>
  </si>
  <si>
    <t xml:space="preserve">continuation du presage de Monsieur Jean Bancel lieutenant de juge</t>
  </si>
  <si>
    <t xml:space="preserve">Jacques Gazay</t>
  </si>
  <si>
    <t xml:space="preserve">Louis Baudin </t>
  </si>
  <si>
    <t xml:space="preserve">Jean Beraud berger</t>
  </si>
  <si>
    <t xml:space="preserve">sieur Louis Maigne</t>
  </si>
  <si>
    <t xml:space="preserve">Francois Gilles munier</t>
  </si>
  <si>
    <t xml:space="preserve">Louis Sabatier gendre de Pierre Gaussaud</t>
  </si>
  <si>
    <t xml:space="preserve">NB Proprietaires</t>
  </si>
  <si>
    <t xml:space="preserve">Somme</t>
  </si>
  <si>
    <t xml:space="preserve">(vide)</t>
  </si>
  <si>
    <t xml:space="preserve">Total</t>
  </si>
  <si>
    <t xml:space="preserve">s</t>
  </si>
  <si>
    <t xml:space="preserve">en considerant quon mesure ici des ha-a-ca</t>
  </si>
  <si>
    <t xml:space="preserve">A</t>
  </si>
  <si>
    <t xml:space="preserve">B</t>
  </si>
  <si>
    <t xml:space="preserve">C</t>
  </si>
  <si>
    <t xml:space="preserve">D</t>
  </si>
  <si>
    <t xml:space="preserve">E</t>
  </si>
  <si>
    <t xml:space="preserve">F</t>
  </si>
  <si>
    <t xml:space="preserve">G</t>
  </si>
  <si>
    <t xml:space="preserve">pres</t>
  </si>
  <si>
    <t xml:space="preserve">aires</t>
  </si>
  <si>
    <t xml:space="preserve">terres labourables</t>
  </si>
  <si>
    <t xml:space="preserve">terres avec murier </t>
  </si>
  <si>
    <t xml:space="preserve">jardins</t>
  </si>
  <si>
    <t xml:space="preserve">patures</t>
  </si>
  <si>
    <t xml:space="preserve">patures avac bois</t>
  </si>
  <si>
    <t xml:space="preserve">terrains plantés d'oliviers</t>
  </si>
  <si>
    <t xml:space="preserve">vignes</t>
  </si>
  <si>
    <t xml:space="preserve">vignes avec oliviers</t>
  </si>
  <si>
    <t xml:space="preserve">bois taillis</t>
  </si>
  <si>
    <t xml:space="preserve">hermes</t>
  </si>
  <si>
    <t xml:space="preserve">chataignerais</t>
  </si>
  <si>
    <t xml:space="preserve">sub total</t>
  </si>
  <si>
    <t xml:space="preserve">total</t>
  </si>
  <si>
    <t xml:space="preserve">arpent metrique ==&gt; salmée = 1,3489</t>
  </si>
  <si>
    <t xml:space="preserve">salmée</t>
  </si>
  <si>
    <t xml:space="preserve">a</t>
  </si>
  <si>
    <t xml:space="preserve">ha</t>
  </si>
  <si>
    <t xml:space="preserve">en 1755 on etablit se prix dans le compoix</t>
  </si>
  <si>
    <t xml:space="preserve">prix sol</t>
  </si>
  <si>
    <t xml:space="preserve">surface are</t>
  </si>
  <si>
    <t xml:space="preserve">par emine</t>
  </si>
  <si>
    <t xml:space="preserve">par salmé</t>
  </si>
  <si>
    <t xml:space="preserve">compoix en livre</t>
  </si>
  <si>
    <t xml:space="preserve">compoix en sol</t>
  </si>
  <si>
    <t xml:space="preserve">superficie salmée</t>
  </si>
  <si>
    <t xml:space="preserve">superficie en are</t>
  </si>
  <si>
    <t xml:space="preserve">superficie  en ha</t>
  </si>
  <si>
    <t xml:space="preserve">salmées</t>
  </si>
  <si>
    <t xml:space="preserve">ares</t>
  </si>
  <si>
    <t xml:space="preserve">nb emine</t>
  </si>
  <si>
    <t xml:space="preserve">elie pelaquier</t>
  </si>
  <si>
    <t xml:space="preserve">emine</t>
  </si>
  <si>
    <t xml:space="preserve">boisseau</t>
  </si>
  <si>
    <t xml:space="preserve">la canne </t>
  </si>
  <si>
    <t xml:space="preserve">salmé</t>
  </si>
  <si>
    <t xml:space="preserve">2 sols par livre</t>
  </si>
  <si>
    <t xml:space="preserve">14725 lt dont le vingtieme devrait donner 736 lt</t>
  </si>
  <si>
    <t xml:space="preserve">cadastre 1809</t>
  </si>
  <si>
    <t xml:space="preserve">ca</t>
  </si>
  <si>
    <t xml:space="preserve">jardin</t>
  </si>
  <si>
    <t xml:space="preserve">terre</t>
  </si>
  <si>
    <t xml:space="preserve">pature</t>
  </si>
  <si>
    <t xml:space="preserve">pature boisée</t>
  </si>
  <si>
    <t xml:space="preserve">Statistique générale du Gard de 1838</t>
  </si>
  <si>
    <t xml:space="preserve">1929-1930</t>
  </si>
  <si>
    <t xml:space="preserve">Vin</t>
  </si>
  <si>
    <t xml:space="preserve">hl</t>
  </si>
  <si>
    <t xml:space="preserve">Plants de vigne</t>
  </si>
  <si>
    <t xml:space="preserve">plants</t>
  </si>
  <si>
    <t xml:space="preserve">vigne</t>
  </si>
  <si>
    <t xml:space="preserve">Froment, orge avoine</t>
  </si>
  <si>
    <t xml:space="preserve">quintaux</t>
  </si>
  <si>
    <t xml:space="preserve">terre labourables</t>
  </si>
  <si>
    <t xml:space="preserve">Trefles, luzernes, sainfoins</t>
  </si>
  <si>
    <t xml:space="preserve">bois et forets</t>
  </si>
  <si>
    <t xml:space="preserve">Foin</t>
  </si>
  <si>
    <t xml:space="preserve">divers</t>
  </si>
  <si>
    <t xml:space="preserve">Betteraves</t>
  </si>
  <si>
    <t xml:space="preserve">Pommes de terre</t>
  </si>
  <si>
    <t xml:space="preserve">Legumes</t>
  </si>
  <si>
    <t xml:space="preserve">5(*)</t>
  </si>
  <si>
    <t xml:space="preserve">quintaux, (*) ha</t>
  </si>
  <si>
    <t xml:space="preserve">Lait de vache</t>
  </si>
  <si>
    <t xml:space="preserve">l</t>
  </si>
  <si>
    <t xml:space="preserve">Lait de brebis</t>
  </si>
  <si>
    <t xml:space="preserve">Oliviers</t>
  </si>
  <si>
    <t xml:space="preserve">20hl</t>
  </si>
  <si>
    <t xml:space="preserve">Fruits</t>
  </si>
  <si>
    <t xml:space="preserve">Feuilles de mûriers</t>
  </si>
  <si>
    <t xml:space="preserve">Laine</t>
  </si>
  <si>
    <t xml:space="preserve">Cocons</t>
  </si>
  <si>
    <t xml:space="preserve">Garance</t>
  </si>
  <si>
    <t xml:space="preserve">1300 (Cassini)</t>
  </si>
  <si>
    <t xml:space="preserve">Population</t>
  </si>
  <si>
    <t xml:space="preserve">1166 (par différence)</t>
  </si>
  <si>
    <t xml:space="preserve">patrons</t>
  </si>
  <si>
    <t xml:space="preserve">salaries</t>
  </si>
  <si>
    <t xml:space="preserve">200 (Cassini)</t>
  </si>
  <si>
    <t xml:space="preserve">Agriculture</t>
  </si>
  <si>
    <t xml:space="preserve">?</t>
  </si>
  <si>
    <t xml:space="preserve">Autre</t>
  </si>
  <si>
    <t xml:space="preserve">Nombre proprietaires</t>
  </si>
  <si>
    <t xml:space="preserve">a </t>
  </si>
  <si>
    <t xml:space="preserve">Total proprieraires</t>
  </si>
  <si>
    <t xml:space="preserve">Total superficie</t>
  </si>
  <si>
    <t xml:space="preserve">&lt;1</t>
  </si>
  <si>
    <t xml:space="preserve">1,1 - 2</t>
  </si>
  <si>
    <t xml:space="preserve">2 - 5</t>
  </si>
  <si>
    <t xml:space="preserve">5 - 10</t>
  </si>
  <si>
    <t xml:space="preserve">10 - 25</t>
  </si>
  <si>
    <t xml:space="preserve">25 - 50</t>
  </si>
  <si>
    <t xml:space="preserve">50 - 100</t>
  </si>
  <si>
    <t xml:space="preserve">&gt; 100</t>
  </si>
  <si>
    <t xml:space="preserve">boid de l'etat</t>
  </si>
  <si>
    <t xml:space="preserve">-</t>
  </si>
  <si>
    <t xml:space="preserve">bois communaux</t>
  </si>
  <si>
    <t xml:space="preserve">bois particuliers</t>
  </si>
  <si>
    <t xml:space="preserve">hectares</t>
  </si>
  <si>
    <t xml:space="preserve">terres labourables, jardins</t>
  </si>
  <si>
    <t xml:space="preserve">dont 610 pour avoine</t>
  </si>
  <si>
    <t xml:space="preserve">marais</t>
  </si>
  <si>
    <t xml:space="preserve">vignobles</t>
  </si>
  <si>
    <t xml:space="preserve">prairieq</t>
  </si>
  <si>
    <t xml:space="preserve">paturage</t>
  </si>
  <si>
    <t xml:space="preserve">routes, chemins vicinaux</t>
  </si>
  <si>
    <t xml:space="preserve">terres incultes, bruyeres ou garrigues</t>
  </si>
  <si>
    <t xml:space="preserve">8 maraicher, 236 biens communaux, 15 de terres incultes</t>
  </si>
  <si>
    <t xml:space="preserve">maisons et edifices publics</t>
  </si>
  <si>
    <t xml:space="preserve">nombre de maisons</t>
  </si>
  <si>
    <t xml:space="preserve">nombre de familles</t>
  </si>
  <si>
    <t xml:space="preserve">population</t>
  </si>
  <si>
    <t xml:space="preserve">foin</t>
  </si>
  <si>
    <t xml:space="preserve">cereales</t>
  </si>
  <si>
    <t xml:space="preserve">quintaux metriques</t>
  </si>
  <si>
    <t xml:space="preserve">froment, orge, avoine</t>
  </si>
  <si>
    <t xml:space="preserve">fourrages</t>
  </si>
  <si>
    <t xml:space="preserve">rendement</t>
  </si>
  <si>
    <t xml:space="preserve">trefles, luzerne, sainfoins</t>
  </si>
  <si>
    <t xml:space="preserve">hectolitres</t>
  </si>
  <si>
    <t xml:space="preserve">oiliviers</t>
  </si>
  <si>
    <t xml:space="preserve">bois de chauffage</t>
  </si>
  <si>
    <t xml:space="preserve">legumes</t>
  </si>
  <si>
    <t xml:space="preserve">fruits</t>
  </si>
  <si>
    <t xml:space="preserve">feuilles de muriers</t>
  </si>
  <si>
    <t xml:space="preserve">volailles</t>
  </si>
  <si>
    <t xml:space="preserve">volaille consommé dans le village</t>
  </si>
  <si>
    <t xml:space="preserve">laine</t>
  </si>
  <si>
    <t xml:space="preserve">cocons</t>
  </si>
  <si>
    <t xml:space="preserve">garance</t>
  </si>
  <si>
    <t xml:space="preserve">données cassini.ehess.fr</t>
  </si>
  <si>
    <t xml:space="preserve">nb habitants en</t>
  </si>
  <si>
    <r>
      <rPr>
        <b val="true"/>
        <sz val="10"/>
        <rFont val="Arial"/>
        <family val="0"/>
      </rPr>
      <t xml:space="preserve">1793</t>
    </r>
    <r>
      <rPr>
        <sz val="10"/>
        <rFont val="Arial"/>
        <family val="0"/>
      </rPr>
      <t xml:space="preserve">  1 055</t>
    </r>
  </si>
  <si>
    <t xml:space="preserve">superficie</t>
  </si>
  <si>
    <t xml:space="preserve">2 646 ha</t>
  </si>
  <si>
    <t xml:space="preserve">Année </t>
  </si>
  <si>
    <t xml:space="preserve">Le don gratuit  </t>
  </si>
  <si>
    <t xml:space="preserve">L'étape </t>
  </si>
  <si>
    <t xml:space="preserve">l'assiette  </t>
  </si>
  <si>
    <t xml:space="preserve">La Mande </t>
  </si>
  <si>
    <t xml:space="preserve">Total Imposition </t>
  </si>
  <si>
    <t xml:space="preserve">Compoix</t>
  </si>
  <si>
    <t xml:space="preserve">1743 </t>
  </si>
  <si>
    <t xml:space="preserve">5689-11-11 </t>
  </si>
  <si>
    <t xml:space="preserve">220-19-11 </t>
  </si>
  <si>
    <t xml:space="preserve">759-11-0 </t>
  </si>
  <si>
    <t xml:space="preserve">7467-19-3 </t>
  </si>
  <si>
    <t xml:space="preserve">8172-13-7 </t>
  </si>
  <si>
    <t xml:space="preserve">1040-17-9</t>
  </si>
  <si>
    <t xml:space="preserve">1744 </t>
  </si>
  <si>
    <t xml:space="preserve">5710-7-5 </t>
  </si>
  <si>
    <t xml:space="preserve">222-4-6 </t>
  </si>
  <si>
    <t xml:space="preserve">822-8-9 </t>
  </si>
  <si>
    <t xml:space="preserve">7553-6-3 </t>
  </si>
  <si>
    <t xml:space="preserve">8294-6-6</t>
  </si>
  <si>
    <t xml:space="preserve">1043-6-11</t>
  </si>
  <si>
    <t xml:space="preserve">1745 </t>
  </si>
  <si>
    <t xml:space="preserve">5854-14-2</t>
  </si>
  <si>
    <t xml:space="preserve">222-4-6</t>
  </si>
  <si>
    <t xml:space="preserve">721-3-9</t>
  </si>
  <si>
    <t xml:space="preserve">7594-9-7</t>
  </si>
  <si>
    <t xml:space="preserve">9336-17-0</t>
  </si>
  <si>
    <t xml:space="preserve">1043-6-1</t>
  </si>
  <si>
    <t xml:space="preserve">1746 </t>
  </si>
  <si>
    <t xml:space="preserve">6133-16-9 </t>
  </si>
  <si>
    <t xml:space="preserve">230-6-6 </t>
  </si>
  <si>
    <t xml:space="preserve">758-11-5 </t>
  </si>
  <si>
    <t xml:space="preserve">7921-19-3 </t>
  </si>
  <si>
    <t xml:space="preserve">9883-8-10 </t>
  </si>
  <si>
    <t xml:space="preserve">1041-10-0</t>
  </si>
  <si>
    <t xml:space="preserve">1747 </t>
  </si>
  <si>
    <t xml:space="preserve">6004-4-11 </t>
  </si>
  <si>
    <t xml:space="preserve">197-11-3 </t>
  </si>
  <si>
    <t xml:space="preserve">963-3-0</t>
  </si>
  <si>
    <t xml:space="preserve">7963-4-9 </t>
  </si>
  <si>
    <t xml:space="preserve">8864-19-2</t>
  </si>
  <si>
    <t xml:space="preserve">1041-0-0</t>
  </si>
  <si>
    <t xml:space="preserve">1748 </t>
  </si>
  <si>
    <t xml:space="preserve">6139-4-10</t>
  </si>
  <si>
    <t xml:space="preserve">342-13-8</t>
  </si>
  <si>
    <t xml:space="preserve">1056-0-9</t>
  </si>
  <si>
    <t xml:space="preserve">8336-4-8</t>
  </si>
  <si>
    <t xml:space="preserve">9603-10-11</t>
  </si>
  <si>
    <t xml:space="preserve">1043-13-6</t>
  </si>
  <si>
    <t xml:space="preserve">1749 </t>
  </si>
  <si>
    <t xml:space="preserve">6024-9-11</t>
  </si>
  <si>
    <t xml:space="preserve">323-10-6</t>
  </si>
  <si>
    <t xml:space="preserve">1259-2-7</t>
  </si>
  <si>
    <t xml:space="preserve">8405-8-1</t>
  </si>
  <si>
    <t xml:space="preserve">9659-16-10</t>
  </si>
  <si>
    <t xml:space="preserve">1750 </t>
  </si>
  <si>
    <t xml:space="preserve">1751 </t>
  </si>
  <si>
    <t xml:space="preserve">4426-17-5 </t>
  </si>
  <si>
    <t xml:space="preserve">136-5-7 </t>
  </si>
  <si>
    <t xml:space="preserve">1012-0-9 </t>
  </si>
  <si>
    <t xml:space="preserve">6404-8-7 </t>
  </si>
  <si>
    <t xml:space="preserve">7321-16-10 </t>
  </si>
  <si>
    <t xml:space="preserve">1044-18-0</t>
  </si>
  <si>
    <t xml:space="preserve">1752 </t>
  </si>
  <si>
    <t xml:space="preserve">4753-18-9 </t>
  </si>
  <si>
    <t xml:space="preserve">89-9-5 </t>
  </si>
  <si>
    <t xml:space="preserve">822-5-3 </t>
  </si>
  <si>
    <t xml:space="preserve">6463-19-0 </t>
  </si>
  <si>
    <t xml:space="preserve">6054-19-4 </t>
  </si>
  <si>
    <t xml:space="preserve">1050-10-2</t>
  </si>
  <si>
    <t xml:space="preserve">1753 </t>
  </si>
  <si>
    <t xml:space="preserve">4973-14-7 </t>
  </si>
  <si>
    <t xml:space="preserve">127-9-5</t>
  </si>
  <si>
    <t xml:space="preserve">1110-1-9 </t>
  </si>
  <si>
    <t xml:space="preserve">7009-11-4 </t>
  </si>
  <si>
    <t xml:space="preserve">7607-11-2 </t>
  </si>
  <si>
    <t xml:space="preserve">1054-4-6</t>
  </si>
  <si>
    <t xml:space="preserve">1754 </t>
  </si>
  <si>
    <t xml:space="preserve">5105-4-4 </t>
  </si>
  <si>
    <t xml:space="preserve">189-10-4 </t>
  </si>
  <si>
    <t xml:space="preserve">1527-0-8 </t>
  </si>
  <si>
    <t xml:space="preserve">7620-0-11 </t>
  </si>
  <si>
    <t xml:space="preserve">8056-16-8 </t>
  </si>
  <si>
    <t xml:space="preserve">1052-7-11</t>
  </si>
  <si>
    <t xml:space="preserve">1755 </t>
  </si>
  <si>
    <t xml:space="preserve">5046-5-10</t>
  </si>
  <si>
    <t xml:space="preserve">118-7-6</t>
  </si>
  <si>
    <t xml:space="preserve">1634-10-10</t>
  </si>
  <si>
    <t xml:space="preserve">7597-9-9</t>
  </si>
  <si>
    <t xml:space="preserve">8631-12-0</t>
  </si>
  <si>
    <t xml:space="preserve">1050-13-3</t>
  </si>
  <si>
    <t xml:space="preserve">1756 </t>
  </si>
  <si>
    <t xml:space="preserve">4916-9-8</t>
  </si>
  <si>
    <t xml:space="preserve">119-8-5</t>
  </si>
  <si>
    <t xml:space="preserve">1459-10-5</t>
  </si>
  <si>
    <t xml:space="preserve">7293-14-1</t>
  </si>
  <si>
    <t xml:space="preserve">7794-3-6</t>
  </si>
  <si>
    <t xml:space="preserve">1052-17-4</t>
  </si>
  <si>
    <t xml:space="preserve">1757 </t>
  </si>
  <si>
    <t xml:space="preserve">6544-4-7 </t>
  </si>
  <si>
    <t xml:space="preserve">199-3-13 </t>
  </si>
  <si>
    <t xml:space="preserve">740-19-3 </t>
  </si>
  <si>
    <t xml:space="preserve">8456-15-10 </t>
  </si>
  <si>
    <t xml:space="preserve">9013-6-0 </t>
  </si>
  <si>
    <t xml:space="preserve">1052-18-5</t>
  </si>
  <si>
    <t xml:space="preserve">1758 </t>
  </si>
  <si>
    <t xml:space="preserve">6583-18-0 </t>
  </si>
  <si>
    <t xml:space="preserve">258-6-4 </t>
  </si>
  <si>
    <t xml:space="preserve">888-18-2 </t>
  </si>
  <si>
    <t xml:space="preserve">8629-8-1 </t>
  </si>
  <si>
    <t xml:space="preserve">9870-1-8 </t>
  </si>
  <si>
    <t xml:space="preserve">1053-17-0</t>
  </si>
  <si>
    <t xml:space="preserve">1759 </t>
  </si>
  <si>
    <t xml:space="preserve">6747-16-1 </t>
  </si>
  <si>
    <t xml:space="preserve">209-4-9 </t>
  </si>
  <si>
    <t xml:space="preserve">1319-1-5 </t>
  </si>
  <si>
    <t xml:space="preserve">9074-7-10 </t>
  </si>
  <si>
    <t xml:space="preserve">9551-3-7 </t>
  </si>
  <si>
    <t xml:space="preserve">1053-10-1</t>
  </si>
  <si>
    <t xml:space="preserve">1760 </t>
  </si>
  <si>
    <t xml:space="preserve">6735-5-6 </t>
  </si>
  <si>
    <t xml:space="preserve">235-18-4 </t>
  </si>
  <si>
    <t xml:space="preserve">966-2-6 </t>
  </si>
  <si>
    <t xml:space="preserve">8735-11-9 </t>
  </si>
  <si>
    <t xml:space="preserve">9527-16-0 </t>
  </si>
  <si>
    <t xml:space="preserve">1052-5-2</t>
  </si>
  <si>
    <t xml:space="preserve">1761 </t>
  </si>
  <si>
    <t xml:space="preserve">6832-18-4 </t>
  </si>
  <si>
    <t xml:space="preserve">156-5-8 </t>
  </si>
  <si>
    <t xml:space="preserve">1262-9-6 </t>
  </si>
  <si>
    <t xml:space="preserve">9049-19-1 </t>
  </si>
  <si>
    <t xml:space="preserve">8955-17-11 </t>
  </si>
  <si>
    <t xml:space="preserve">1055-15-7</t>
  </si>
  <si>
    <t xml:space="preserve">1762 </t>
  </si>
  <si>
    <t xml:space="preserve">6966-14-5 </t>
  </si>
  <si>
    <t xml:space="preserve">292-18-4 </t>
  </si>
  <si>
    <t xml:space="preserve">1002-14-11 </t>
  </si>
  <si>
    <t xml:space="preserve">9060-13-4 </t>
  </si>
  <si>
    <t xml:space="preserve">9503-0-4 </t>
  </si>
  <si>
    <t xml:space="preserve">1055-10-8 m</t>
  </si>
  <si>
    <t xml:space="preserve">1763 </t>
  </si>
  <si>
    <t xml:space="preserve">7276-17-2 </t>
  </si>
  <si>
    <t xml:space="preserve">70-10-7 </t>
  </si>
  <si>
    <t xml:space="preserve">1106-19-5 </t>
  </si>
  <si>
    <t xml:space="preserve">9552-12-9 </t>
  </si>
  <si>
    <t xml:space="preserve">9716-10-5</t>
  </si>
  <si>
    <t xml:space="preserve">1053-14-6 m</t>
  </si>
  <si>
    <t xml:space="preserve">1764 </t>
  </si>
  <si>
    <t xml:space="preserve">6810-11-10 </t>
  </si>
  <si>
    <t xml:space="preserve">401-17-9 </t>
  </si>
  <si>
    <t xml:space="preserve">1150-11-11 </t>
  </si>
  <si>
    <t xml:space="preserve">9161-6-4 </t>
  </si>
  <si>
    <t xml:space="preserve">9985-3-11 </t>
  </si>
  <si>
    <t xml:space="preserve">1056-2-2</t>
  </si>
  <si>
    <t xml:space="preserve">1765 </t>
  </si>
  <si>
    <t xml:space="preserve">7014-3-0 </t>
  </si>
  <si>
    <t xml:space="preserve">143-16-11 </t>
  </si>
  <si>
    <t xml:space="preserve">1177-12-6 </t>
  </si>
  <si>
    <t xml:space="preserve">9133-18-0 </t>
  </si>
  <si>
    <t xml:space="preserve">9421-4-6 </t>
  </si>
  <si>
    <t xml:space="preserve">1055-16-8</t>
  </si>
  <si>
    <t xml:space="preserve">1766 </t>
  </si>
  <si>
    <t xml:space="preserve">7009-19-4 </t>
  </si>
  <si>
    <t xml:space="preserve">118-8-3 </t>
  </si>
  <si>
    <t xml:space="preserve">1133-8-11 </t>
  </si>
  <si>
    <t xml:space="preserve">9060-2-1 </t>
  </si>
  <si>
    <t xml:space="preserve">8570-9-7 </t>
  </si>
  <si>
    <t xml:space="preserve">1056-6-3 m</t>
  </si>
  <si>
    <t xml:space="preserve">1767 </t>
  </si>
  <si>
    <t xml:space="preserve">7014-3-9 </t>
  </si>
  <si>
    <t xml:space="preserve">170-6-10 </t>
  </si>
  <si>
    <t xml:space="preserve">1071-14-3 </t>
  </si>
  <si>
    <t xml:space="preserve">9054-10-5 </t>
  </si>
  <si>
    <t xml:space="preserve">9542-6-0 </t>
  </si>
  <si>
    <t xml:space="preserve">1056-5-1</t>
  </si>
  <si>
    <t xml:space="preserve">1768 </t>
  </si>
  <si>
    <t xml:space="preserve">7046-5-11 </t>
  </si>
  <si>
    <t xml:space="preserve">164-1-10 </t>
  </si>
  <si>
    <t xml:space="preserve">1111-13-11 </t>
  </si>
  <si>
    <t xml:space="preserve">9120-7-3 </t>
  </si>
  <si>
    <t xml:space="preserve">9444-8-2 </t>
  </si>
  <si>
    <t xml:space="preserve">1056-8-7</t>
  </si>
  <si>
    <t xml:space="preserve">1769 </t>
  </si>
  <si>
    <t xml:space="preserve">7213-3-0 </t>
  </si>
  <si>
    <t xml:space="preserve">194-7-0 </t>
  </si>
  <si>
    <t xml:space="preserve">1122-10-11 </t>
  </si>
  <si>
    <t xml:space="preserve">9328-6-3 </t>
  </si>
  <si>
    <t xml:space="preserve">9499-3-8 </t>
  </si>
  <si>
    <t xml:space="preserve">1770 </t>
  </si>
  <si>
    <t xml:space="preserve">7182-16-10 </t>
  </si>
  <si>
    <t xml:space="preserve">184-16-11 </t>
  </si>
  <si>
    <t xml:space="preserve">1177-3-5 </t>
  </si>
  <si>
    <t xml:space="preserve">9343-2-9 </t>
  </si>
  <si>
    <t xml:space="preserve">10782-17-1 </t>
  </si>
  <si>
    <t xml:space="preserve">1058-3-9 m</t>
  </si>
  <si>
    <t xml:space="preserve">1771 </t>
  </si>
  <si>
    <t xml:space="preserve">7233-15-4 </t>
  </si>
  <si>
    <t xml:space="preserve">143-6-4 </t>
  </si>
  <si>
    <t xml:space="preserve">1185-18-0 </t>
  </si>
  <si>
    <t xml:space="preserve">9361-5-3 </t>
  </si>
  <si>
    <t xml:space="preserve">10506-8-5 </t>
  </si>
  <si>
    <t xml:space="preserve">1058-1-5</t>
  </si>
  <si>
    <t xml:space="preserve">1772 </t>
  </si>
  <si>
    <t xml:space="preserve">7516-4-3 </t>
  </si>
  <si>
    <t xml:space="preserve">173-8-6 </t>
  </si>
  <si>
    <t xml:space="preserve">1106-19-7 </t>
  </si>
  <si>
    <t xml:space="preserve">9594-17-11 </t>
  </si>
  <si>
    <t xml:space="preserve">10972-14-8 </t>
  </si>
  <si>
    <t xml:space="preserve">1058-9-5 m</t>
  </si>
  <si>
    <t xml:space="preserve">1773 </t>
  </si>
  <si>
    <t xml:space="preserve">7687-11-2 </t>
  </si>
  <si>
    <t xml:space="preserve">117-6-11 </t>
  </si>
  <si>
    <t xml:space="preserve">1129-18-9 </t>
  </si>
  <si>
    <t xml:space="preserve">9733-2-5 </t>
  </si>
  <si>
    <t xml:space="preserve">9967-14-4</t>
  </si>
  <si>
    <t xml:space="preserve">1059-7-4 m</t>
  </si>
  <si>
    <t xml:space="preserve">1774 </t>
  </si>
  <si>
    <t xml:space="preserve">7750-18-0 </t>
  </si>
  <si>
    <t xml:space="preserve">155-5-0 </t>
  </si>
  <si>
    <t xml:space="preserve">1114-15-5 </t>
  </si>
  <si>
    <t xml:space="preserve">9829-4-8 </t>
  </si>
  <si>
    <t xml:space="preserve">10227-1-11 </t>
  </si>
  <si>
    <t xml:space="preserve">1057-14-6 2 p</t>
  </si>
  <si>
    <t xml:space="preserve">1775 </t>
  </si>
  <si>
    <t xml:space="preserve">8025-1-0 </t>
  </si>
  <si>
    <t xml:space="preserve">140-3-10 </t>
  </si>
  <si>
    <t xml:space="preserve">1152-0-3 </t>
  </si>
  <si>
    <t xml:space="preserve">10115-10-8 </t>
  </si>
  <si>
    <t xml:space="preserve">10345-19-8 </t>
  </si>
  <si>
    <t xml:space="preserve">1058-17-0 m</t>
  </si>
  <si>
    <t xml:space="preserve">1776 </t>
  </si>
  <si>
    <t xml:space="preserve">8132-0-1 </t>
  </si>
  <si>
    <t xml:space="preserve">198-3-11 </t>
  </si>
  <si>
    <t xml:space="preserve">1136-1-2 </t>
  </si>
  <si>
    <t xml:space="preserve">10264-10-9 </t>
  </si>
  <si>
    <t xml:space="preserve">10773-14-8 </t>
  </si>
  <si>
    <t xml:space="preserve">1058-16-10 m</t>
  </si>
  <si>
    <t xml:space="preserve">1777 </t>
  </si>
  <si>
    <t xml:space="preserve">8326-3-9 </t>
  </si>
  <si>
    <t xml:space="preserve">140-16-0 </t>
  </si>
  <si>
    <t xml:space="preserve">1042-1-7 </t>
  </si>
  <si>
    <t xml:space="preserve">10307-6-11 </t>
  </si>
  <si>
    <t xml:space="preserve">10635-6-0 </t>
  </si>
  <si>
    <t xml:space="preserve">1056-16-6 m</t>
  </si>
  <si>
    <t xml:space="preserve">1778 </t>
  </si>
  <si>
    <t xml:space="preserve">8291-5-3 </t>
  </si>
  <si>
    <t xml:space="preserve">97-15-0 </t>
  </si>
  <si>
    <t xml:space="preserve">1220-14-7 </t>
  </si>
  <si>
    <t xml:space="preserve">10408-0-5 </t>
  </si>
  <si>
    <t xml:space="preserve">10467-8-10 </t>
  </si>
  <si>
    <t xml:space="preserve">1057</t>
  </si>
  <si>
    <t xml:space="preserve">1779 </t>
  </si>
  <si>
    <t xml:space="preserve">8442-12-10 </t>
  </si>
  <si>
    <t xml:space="preserve">87-8-10 </t>
  </si>
  <si>
    <t xml:space="preserve">1228-3-11 </t>
  </si>
  <si>
    <t xml:space="preserve">10356-18-2 </t>
  </si>
  <si>
    <t xml:space="preserve">10476-7-0 </t>
  </si>
  <si>
    <t xml:space="preserve">1056-15-2 3p</t>
  </si>
  <si>
    <t xml:space="preserve">1780 </t>
  </si>
  <si>
    <t xml:space="preserve">8105-12-4 </t>
  </si>
  <si>
    <t xml:space="preserve">97-17-3 </t>
  </si>
  <si>
    <t xml:space="preserve">1534-14-9 </t>
  </si>
  <si>
    <t xml:space="preserve">10538-9-11 </t>
  </si>
  <si>
    <t xml:space="preserve">11020-16-2 </t>
  </si>
  <si>
    <t xml:space="preserve">1057-9-2</t>
  </si>
  <si>
    <t xml:space="preserve">1781 </t>
  </si>
  <si>
    <t xml:space="preserve">8410-12-2 </t>
  </si>
  <si>
    <t xml:space="preserve">91-9-2 </t>
  </si>
  <si>
    <t xml:space="preserve">1224-19-4 </t>
  </si>
  <si>
    <t xml:space="preserve">10525-6-3 </t>
  </si>
  <si>
    <t xml:space="preserve">10321-7-11 </t>
  </si>
  <si>
    <t xml:space="preserve">1055-1-11</t>
  </si>
  <si>
    <t xml:space="preserve">1782 </t>
  </si>
  <si>
    <t xml:space="preserve">8419-3-10 </t>
  </si>
  <si>
    <t xml:space="preserve">97-10-7 </t>
  </si>
  <si>
    <t xml:space="preserve">1120-12-3 </t>
  </si>
  <si>
    <t xml:space="preserve">10435-11-11 </t>
  </si>
  <si>
    <t xml:space="preserve">11669-5-2 </t>
  </si>
  <si>
    <t xml:space="preserve">1056</t>
  </si>
  <si>
    <t xml:space="preserve">1783 </t>
  </si>
  <si>
    <t xml:space="preserve">8949-19-0 </t>
  </si>
  <si>
    <t xml:space="preserve">71-8-3 </t>
  </si>
  <si>
    <t xml:space="preserve">1346-14-1 </t>
  </si>
  <si>
    <t xml:space="preserve">11166-6-11 </t>
  </si>
  <si>
    <t xml:space="preserve">11813-9-9</t>
  </si>
  <si>
    <t xml:space="preserve">1057-5-3</t>
  </si>
  <si>
    <t xml:space="preserve">1784 </t>
  </si>
  <si>
    <t xml:space="preserve">9113-9-8 </t>
  </si>
  <si>
    <t xml:space="preserve">154-0-3 </t>
  </si>
  <si>
    <t xml:space="preserve">1525-19-5 </t>
  </si>
  <si>
    <t xml:space="preserve">11591-14-11 </t>
  </si>
  <si>
    <t xml:space="preserve">12505-9-7 </t>
  </si>
  <si>
    <t xml:space="preserve">1785 </t>
  </si>
  <si>
    <t xml:space="preserve">9227-17-0 </t>
  </si>
  <si>
    <t xml:space="preserve">96-17-1 </t>
  </si>
  <si>
    <t xml:space="preserve">1953-5-1 </t>
  </si>
  <si>
    <t xml:space="preserve">12076-5-7 </t>
  </si>
  <si>
    <t xml:space="preserve">12266-19-0 </t>
  </si>
  <si>
    <t xml:space="preserve">1786 </t>
  </si>
  <si>
    <t xml:space="preserve">9293-5-9 </t>
  </si>
  <si>
    <t xml:space="preserve">79-19-11 </t>
  </si>
  <si>
    <t xml:space="preserve">2527-14-1 </t>
  </si>
  <si>
    <t xml:space="preserve">12699-5-4 </t>
  </si>
  <si>
    <t xml:space="preserve">13286-8-5 </t>
  </si>
  <si>
    <t xml:space="preserve">1787 </t>
  </si>
  <si>
    <t xml:space="preserve">8208-19-2</t>
  </si>
  <si>
    <t xml:space="preserve">52-11-8 </t>
  </si>
  <si>
    <t xml:space="preserve">3024-9-7</t>
  </si>
  <si>
    <t xml:space="preserve">12084-6-0 </t>
  </si>
  <si>
    <t xml:space="preserve">10109-10-1 </t>
  </si>
  <si>
    <t xml:space="preserve">1788 </t>
  </si>
  <si>
    <t xml:space="preserve">8057-14-3</t>
  </si>
  <si>
    <t xml:space="preserve">55-14-9 </t>
  </si>
  <si>
    <t xml:space="preserve">3630-15-9</t>
  </si>
  <si>
    <t xml:space="preserve">12542-10-4 </t>
  </si>
  <si>
    <t xml:space="preserve">14797-16-10 </t>
  </si>
  <si>
    <t xml:space="preserve">1058-6-2 3p</t>
  </si>
  <si>
    <t xml:space="preserve">1789</t>
  </si>
  <si>
    <t xml:space="preserve">8020-18-4</t>
  </si>
  <si>
    <t xml:space="preserve">190-18-2</t>
  </si>
  <si>
    <t xml:space="preserve">2803-8-7</t>
  </si>
  <si>
    <t xml:space="preserve">11823-8-7</t>
  </si>
  <si>
    <t xml:space="preserve">14239-11-10</t>
  </si>
  <si>
    <t xml:space="preserve">1055-14-8 1p</t>
  </si>
  <si>
    <t xml:space="preserve">7949-8-11</t>
  </si>
  <si>
    <t xml:space="preserve">50-19-7</t>
  </si>
  <si>
    <t xml:space="preserve">1582-8-7</t>
  </si>
  <si>
    <t xml:space="preserve">10382-1-2</t>
  </si>
  <si>
    <t xml:space="preserve">11440-2-8</t>
  </si>
  <si>
    <t xml:space="preserve">l'Assiette  </t>
  </si>
  <si>
    <t xml:space="preserve">? </t>
  </si>
  <si>
    <t xml:space="preserve">9 maille</t>
  </si>
  <si>
    <t xml:space="preserve">4 maille</t>
  </si>
  <si>
    <t xml:space="preserve">6 2 pittes</t>
  </si>
  <si>
    <t xml:space="preserve">0 maille</t>
  </si>
  <si>
    <t xml:space="preserve">1 maille</t>
  </si>
  <si>
    <t xml:space="preserve">6 maille</t>
  </si>
  <si>
    <t xml:space="preserve">2 3pittes</t>
  </si>
</sst>
</file>

<file path=xl/styles.xml><?xml version="1.0" encoding="utf-8"?>
<styleSheet xmlns="http://schemas.openxmlformats.org/spreadsheetml/2006/main">
  <numFmts count="9">
    <numFmt numFmtId="164" formatCode="General"/>
    <numFmt numFmtId="165" formatCode="0.00"/>
    <numFmt numFmtId="166" formatCode="General"/>
    <numFmt numFmtId="167" formatCode="0"/>
    <numFmt numFmtId="168" formatCode="0%"/>
    <numFmt numFmtId="169" formatCode="0.0%"/>
    <numFmt numFmtId="170" formatCode="0.00%"/>
    <numFmt numFmtId="171" formatCode="#,##0"/>
    <numFmt numFmtId="172" formatCode="@"/>
  </numFmts>
  <fonts count="32">
    <font>
      <sz val="10"/>
      <name val="Arial"/>
      <family val="0"/>
    </font>
    <font>
      <sz val="10"/>
      <name val="Arial"/>
      <family val="0"/>
    </font>
    <font>
      <sz val="10"/>
      <name val="Arial"/>
      <family val="0"/>
    </font>
    <font>
      <sz val="10"/>
      <name val="Arial"/>
      <family val="0"/>
    </font>
    <font>
      <i val="true"/>
      <sz val="10"/>
      <name val="Arial"/>
      <family val="2"/>
    </font>
    <font>
      <vertAlign val="superscript"/>
      <sz val="10"/>
      <name val="Arial"/>
      <family val="0"/>
    </font>
    <font>
      <sz val="10"/>
      <color rgb="FFFF0000"/>
      <name val="Arial"/>
      <family val="2"/>
    </font>
    <font>
      <sz val="10"/>
      <name val="Arial"/>
      <family val="2"/>
    </font>
    <font>
      <strike val="true"/>
      <sz val="10"/>
      <name val="Arial"/>
      <family val="2"/>
    </font>
    <font>
      <b val="true"/>
      <sz val="10.75"/>
      <color rgb="FF000000"/>
      <name val="Arial"/>
      <family val="2"/>
    </font>
    <font>
      <b val="true"/>
      <i val="true"/>
      <sz val="9.5"/>
      <color rgb="FFFFFFFF"/>
      <name val="Arial"/>
      <family val="2"/>
    </font>
    <font>
      <b val="true"/>
      <sz val="9.25"/>
      <color rgb="FF000000"/>
      <name val="Arial"/>
      <family val="2"/>
    </font>
    <font>
      <b val="true"/>
      <sz val="12"/>
      <name val="Arial"/>
      <family val="2"/>
    </font>
    <font>
      <b val="true"/>
      <i val="true"/>
      <sz val="12"/>
      <name val="Arial"/>
      <family val="2"/>
    </font>
    <font>
      <i val="true"/>
      <sz val="8"/>
      <name val="Arial"/>
      <family val="2"/>
    </font>
    <font>
      <sz val="12"/>
      <name val="Arial"/>
      <family val="2"/>
    </font>
    <font>
      <sz val="8"/>
      <name val="Arial"/>
      <family val="2"/>
    </font>
    <font>
      <b val="true"/>
      <i val="true"/>
      <sz val="10"/>
      <name val="Arial"/>
      <family val="2"/>
    </font>
    <font>
      <i val="true"/>
      <sz val="12"/>
      <name val="Arial"/>
      <family val="2"/>
    </font>
    <font>
      <b val="true"/>
      <i val="true"/>
      <sz val="14"/>
      <name val="Arial"/>
      <family val="2"/>
    </font>
    <font>
      <b val="true"/>
      <i val="true"/>
      <sz val="20"/>
      <name val="Arial"/>
      <family val="2"/>
    </font>
    <font>
      <b val="true"/>
      <sz val="10"/>
      <color rgb="FFFF0000"/>
      <name val="Arial"/>
      <family val="2"/>
    </font>
    <font>
      <b val="true"/>
      <sz val="10"/>
      <name val="Arial"/>
      <family val="2"/>
    </font>
    <font>
      <i val="true"/>
      <sz val="7.5"/>
      <name val="Arial"/>
      <family val="0"/>
    </font>
    <font>
      <b val="true"/>
      <sz val="8"/>
      <color rgb="FF000000"/>
      <name val="Tahoma"/>
      <family val="0"/>
    </font>
    <font>
      <sz val="8"/>
      <color rgb="FF000000"/>
      <name val="Tahoma"/>
      <family val="0"/>
    </font>
    <font>
      <sz val="12"/>
      <color rgb="FFFF0000"/>
      <name val="Arial"/>
      <family val="0"/>
    </font>
    <font>
      <i val="true"/>
      <sz val="10"/>
      <name val="Arial"/>
      <family val="0"/>
    </font>
    <font>
      <b val="true"/>
      <sz val="10"/>
      <name val="Arial"/>
      <family val="0"/>
    </font>
    <font>
      <sz val="10"/>
      <color rgb="FF000000"/>
      <name val="Calibri"/>
      <family val="2"/>
    </font>
    <font>
      <sz val="10"/>
      <color rgb="FF000000"/>
      <name val="Arial"/>
      <family val="2"/>
    </font>
    <font>
      <sz val="9.2"/>
      <color rgb="FF000000"/>
      <name val="Arial"/>
      <family val="2"/>
    </font>
  </fonts>
  <fills count="15">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99CC00"/>
        <bgColor rgb="FF9BBB59"/>
      </patternFill>
    </fill>
    <fill>
      <patternFill patternType="solid">
        <fgColor rgb="FF808000"/>
        <bgColor rgb="FF808080"/>
      </patternFill>
    </fill>
    <fill>
      <patternFill patternType="solid">
        <fgColor rgb="FF33CCCC"/>
        <bgColor rgb="FF00CCFF"/>
      </patternFill>
    </fill>
    <fill>
      <patternFill patternType="solid">
        <fgColor rgb="FFCC99FF"/>
        <bgColor rgb="FF9999FF"/>
      </patternFill>
    </fill>
    <fill>
      <patternFill patternType="solid">
        <fgColor rgb="FF969696"/>
        <bgColor rgb="FF808080"/>
      </patternFill>
    </fill>
    <fill>
      <patternFill patternType="solid">
        <fgColor rgb="FF666699"/>
        <bgColor rgb="FF8064A2"/>
      </patternFill>
    </fill>
    <fill>
      <patternFill patternType="solid">
        <fgColor rgb="FFCCFFCC"/>
        <bgColor rgb="FFCCFFFF"/>
      </patternFill>
    </fill>
    <fill>
      <patternFill patternType="solid">
        <fgColor rgb="FFFFCC99"/>
        <bgColor rgb="FFC0C0C0"/>
      </patternFill>
    </fill>
    <fill>
      <patternFill patternType="solid">
        <fgColor rgb="FF993366"/>
        <bgColor rgb="FFC0504D"/>
      </patternFill>
    </fill>
    <fill>
      <patternFill patternType="solid">
        <fgColor rgb="FFFF0000"/>
        <bgColor rgb="FF993300"/>
      </patternFill>
    </fill>
    <fill>
      <patternFill patternType="solid">
        <fgColor rgb="FFFFCC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0" fillId="7" borderId="1" xfId="0" applyFont="false" applyBorder="true" applyAlignment="true" applyProtection="false">
      <alignment horizontal="general" vertical="bottom" textRotation="0" wrapText="true" indent="0" shrinkToFit="false"/>
      <protection locked="true" hidden="false"/>
    </xf>
    <xf numFmtId="164" fontId="0" fillId="8" borderId="1" xfId="0" applyFont="false" applyBorder="true" applyAlignment="true" applyProtection="false">
      <alignment horizontal="general" vertical="bottom" textRotation="0" wrapText="true" indent="0" shrinkToFit="false"/>
      <protection locked="true" hidden="false"/>
    </xf>
    <xf numFmtId="164" fontId="0" fillId="9" borderId="1" xfId="0" applyFont="false" applyBorder="true" applyAlignment="true" applyProtection="false">
      <alignment horizontal="general" vertical="bottom" textRotation="0" wrapText="true" indent="0" shrinkToFit="false"/>
      <protection locked="true" hidden="false"/>
    </xf>
    <xf numFmtId="164" fontId="6" fillId="9"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5" fontId="4" fillId="0" borderId="0" xfId="0" applyFont="true" applyBorder="false" applyAlignment="true" applyProtection="false">
      <alignment horizontal="general" vertical="bottom" textRotation="90" wrapText="false" indent="0" shrinkToFit="false"/>
      <protection locked="true" hidden="false"/>
    </xf>
    <xf numFmtId="164" fontId="13" fillId="0" borderId="0" xfId="0" applyFont="true" applyBorder="false" applyAlignment="true" applyProtection="false">
      <alignment horizontal="general" vertical="bottom" textRotation="9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0" fillId="0" borderId="1" xfId="0" applyFont="true" applyBorder="true" applyAlignment="true" applyProtection="false">
      <alignment horizontal="general" vertical="bottom" textRotation="90" wrapText="true" indent="0" shrinkToFit="false"/>
      <protection locked="true" hidden="false"/>
    </xf>
    <xf numFmtId="164" fontId="0" fillId="0" borderId="1" xfId="0" applyFont="true" applyBorder="true" applyAlignment="true" applyProtection="false">
      <alignment horizontal="left" vertical="bottom" textRotation="90" wrapText="true" indent="0" shrinkToFit="false"/>
      <protection locked="true" hidden="false"/>
    </xf>
    <xf numFmtId="164" fontId="21" fillId="0" borderId="0" xfId="0" applyFont="true" applyBorder="false" applyAlignment="true" applyProtection="false">
      <alignment horizontal="general" vertical="bottom" textRotation="90" wrapText="false" indent="0" shrinkToFit="false"/>
      <protection locked="true" hidden="false"/>
    </xf>
    <xf numFmtId="164" fontId="0" fillId="0" borderId="6" xfId="0" applyFont="true" applyBorder="true" applyAlignment="true" applyProtection="false">
      <alignment horizontal="general" vertical="bottom" textRotation="90" wrapText="true" indent="0" shrinkToFit="false"/>
      <protection locked="true" hidden="false"/>
    </xf>
    <xf numFmtId="164" fontId="0" fillId="0" borderId="7" xfId="0" applyFont="true" applyBorder="true" applyAlignment="true" applyProtection="false">
      <alignment horizontal="general" vertical="bottom" textRotation="90" wrapText="false" indent="0" shrinkToFit="false"/>
      <protection locked="true" hidden="false"/>
    </xf>
    <xf numFmtId="164" fontId="0" fillId="0" borderId="8" xfId="0" applyFont="true" applyBorder="true" applyAlignment="true" applyProtection="false">
      <alignment horizontal="general" vertical="bottom" textRotation="90" wrapText="true" indent="0" shrinkToFit="false"/>
      <protection locked="true" hidden="false"/>
    </xf>
    <xf numFmtId="164" fontId="0" fillId="0" borderId="0"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general" vertical="bottom" textRotation="90" wrapText="false" indent="0" shrinkToFit="false"/>
      <protection locked="true" hidden="false"/>
    </xf>
    <xf numFmtId="164" fontId="0" fillId="0" borderId="2" xfId="0" applyFont="false" applyBorder="true" applyAlignment="true" applyProtection="false">
      <alignment horizontal="general" vertical="bottom" textRotation="9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left" vertical="bottom" textRotation="0" wrapText="tru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left" vertical="bottom"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true" indent="0" shrinkToFit="false"/>
      <protection locked="true" hidden="false"/>
    </xf>
    <xf numFmtId="164" fontId="0" fillId="5" borderId="6" xfId="0" applyFont="false" applyBorder="true" applyAlignment="true" applyProtection="false">
      <alignment horizontal="general" vertical="bottom" textRotation="0" wrapText="true" indent="0" shrinkToFit="false"/>
      <protection locked="true" hidden="false"/>
    </xf>
    <xf numFmtId="164" fontId="0" fillId="6" borderId="1" xfId="0" applyFont="false" applyBorder="true" applyAlignment="true" applyProtection="false">
      <alignment horizontal="left" vertical="bottom" textRotation="0" wrapText="true" indent="0" shrinkToFit="false"/>
      <protection locked="true" hidden="false"/>
    </xf>
    <xf numFmtId="164" fontId="0" fillId="6" borderId="6" xfId="0" applyFont="false" applyBorder="true" applyAlignment="true" applyProtection="false">
      <alignment horizontal="general" vertical="bottom" textRotation="0" wrapText="true" indent="0" shrinkToFit="false"/>
      <protection locked="true" hidden="false"/>
    </xf>
    <xf numFmtId="164" fontId="0" fillId="7" borderId="1" xfId="0" applyFont="false" applyBorder="true" applyAlignment="true" applyProtection="false">
      <alignment horizontal="left" vertical="bottom" textRotation="0" wrapText="true" indent="0" shrinkToFit="false"/>
      <protection locked="true" hidden="false"/>
    </xf>
    <xf numFmtId="164" fontId="0" fillId="7" borderId="6" xfId="0" applyFont="false" applyBorder="true" applyAlignment="true" applyProtection="false">
      <alignment horizontal="general" vertical="bottom" textRotation="0" wrapText="true" indent="0" shrinkToFit="false"/>
      <protection locked="true" hidden="false"/>
    </xf>
    <xf numFmtId="164" fontId="0" fillId="8" borderId="1" xfId="0" applyFont="false" applyBorder="true" applyAlignment="true" applyProtection="false">
      <alignment horizontal="left" vertical="bottom" textRotation="0" wrapText="true" indent="0" shrinkToFit="false"/>
      <protection locked="true" hidden="false"/>
    </xf>
    <xf numFmtId="164" fontId="0" fillId="8" borderId="6" xfId="0" applyFont="false" applyBorder="true" applyAlignment="true" applyProtection="false">
      <alignment horizontal="general" vertical="bottom" textRotation="0" wrapText="true" indent="0" shrinkToFit="false"/>
      <protection locked="true" hidden="false"/>
    </xf>
    <xf numFmtId="164" fontId="0" fillId="9" borderId="1" xfId="0" applyFont="false" applyBorder="true" applyAlignment="true" applyProtection="false">
      <alignment horizontal="left" vertical="bottom" textRotation="0" wrapText="true" indent="0" shrinkToFit="false"/>
      <protection locked="true" hidden="false"/>
    </xf>
    <xf numFmtId="164" fontId="0" fillId="9" borderId="6"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4" fillId="7" borderId="2" xfId="0" applyFont="true" applyBorder="true" applyAlignment="false" applyProtection="false">
      <alignment horizontal="general" vertical="bottom" textRotation="0" wrapText="false" indent="0" shrinkToFit="false"/>
      <protection locked="true" hidden="false"/>
    </xf>
    <xf numFmtId="168" fontId="17" fillId="7" borderId="0" xfId="19" applyFont="true" applyBorder="true" applyAlignment="true" applyProtection="tru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9" fontId="0" fillId="11" borderId="0" xfId="19" applyFont="true" applyBorder="true" applyAlignment="true" applyProtection="true">
      <alignment horizontal="general" vertical="bottom" textRotation="0" wrapText="false" indent="0" shrinkToFit="false"/>
      <protection locked="true" hidden="false"/>
    </xf>
    <xf numFmtId="166" fontId="16" fillId="2" borderId="0" xfId="19" applyFont="true" applyBorder="true" applyAlignment="true" applyProtection="tru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0" fillId="7" borderId="0" xfId="19" applyFont="true" applyBorder="true" applyAlignment="true" applyProtection="true">
      <alignment horizontal="general" vertical="bottom" textRotation="0" wrapText="false" indent="0" shrinkToFit="false"/>
      <protection locked="true" hidden="false"/>
    </xf>
    <xf numFmtId="166" fontId="0" fillId="10" borderId="15"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true" indent="0" shrinkToFit="false"/>
      <protection locked="true" hidden="false"/>
    </xf>
    <xf numFmtId="168" fontId="17" fillId="12" borderId="0" xfId="19" applyFont="tru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0" fillId="7" borderId="0" xfId="19"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8" fontId="0" fillId="7" borderId="0" xfId="19" applyFont="true" applyBorder="true" applyAlignment="true" applyProtection="true">
      <alignment horizontal="general"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true" indent="0" shrinkToFit="false"/>
      <protection locked="true" hidden="false"/>
    </xf>
    <xf numFmtId="165" fontId="0" fillId="0" borderId="16" xfId="0" applyFont="fals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6" fontId="0" fillId="2"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66" fontId="4" fillId="10" borderId="0" xfId="0" applyFont="true" applyBorder="fals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6" fontId="0" fillId="11" borderId="0" xfId="0" applyFont="false" applyBorder="false" applyAlignment="false" applyProtection="false">
      <alignment horizontal="general" vertical="bottom" textRotation="0" wrapText="false" indent="0" shrinkToFit="false"/>
      <protection locked="true" hidden="false"/>
    </xf>
    <xf numFmtId="166" fontId="4" fillId="11"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0" fillId="13" borderId="2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71" fontId="22"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14" borderId="1" xfId="0" applyFont="true" applyBorder="true" applyAlignment="true" applyProtection="false">
      <alignment horizontal="general" vertical="bottom" textRotation="0" wrapText="true" indent="0" shrinkToFit="false"/>
      <protection locked="true" hidden="false"/>
    </xf>
    <xf numFmtId="164" fontId="27" fillId="14" borderId="27" xfId="0" applyFont="true" applyBorder="true" applyAlignment="true" applyProtection="false">
      <alignment horizontal="general" vertical="bottom" textRotation="0" wrapText="true" indent="0" shrinkToFit="false"/>
      <protection locked="true" hidden="false"/>
    </xf>
    <xf numFmtId="164" fontId="0" fillId="14" borderId="27" xfId="0" applyFont="true" applyBorder="true" applyAlignment="true" applyProtection="false">
      <alignment horizontal="general" vertical="bottom" textRotation="0" wrapText="tru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6" fontId="0" fillId="13"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9" fontId="0" fillId="13"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ill>
        <patternFill patternType="solid">
          <fgColor rgb="FF33CCCC"/>
        </patternFill>
      </fill>
    </dxf>
    <dxf>
      <fill>
        <patternFill patternType="solid">
          <fgColor rgb="FF666699"/>
        </patternFill>
      </fill>
    </dxf>
    <dxf>
      <fill>
        <patternFill patternType="solid">
          <fgColor rgb="FF808000"/>
        </patternFill>
      </fill>
    </dxf>
    <dxf>
      <fill>
        <patternFill patternType="solid">
          <fgColor rgb="FF969696"/>
        </patternFill>
      </fill>
    </dxf>
    <dxf>
      <fill>
        <patternFill patternType="solid">
          <fgColor rgb="FF99CC00"/>
        </patternFill>
      </fill>
    </dxf>
    <dxf>
      <fill>
        <patternFill patternType="solid">
          <fgColor rgb="FFCC99FF"/>
        </patternFill>
      </fill>
    </dxf>
    <dxf>
      <fill>
        <patternFill patternType="solid">
          <fgColor rgb="FFFF9900"/>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4F81BD"/>
      <rgbColor rgb="FF0000FF"/>
      <rgbColor rgb="FF00CCFF"/>
      <rgbColor rgb="FF9BBB5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8064A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Relationship Id="rId17"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Allivrement (denier)</a:t>
            </a:r>
          </a:p>
        </c:rich>
      </c:tx>
      <c:layout>
        <c:manualLayout>
          <c:xMode val="edge"/>
          <c:yMode val="edge"/>
          <c:x val="0.411711046435863"/>
          <c:y val="0.0291024795312561"/>
        </c:manualLayout>
      </c:layout>
      <c:overlay val="0"/>
      <c:spPr>
        <a:noFill/>
        <a:ln w="0">
          <a:noFill/>
        </a:ln>
      </c:spPr>
    </c:title>
    <c:autoTitleDeleted val="0"/>
    <c:plotArea>
      <c:layout>
        <c:manualLayout>
          <c:xMode val="edge"/>
          <c:yMode val="edge"/>
          <c:x val="0.0228487033578037"/>
          <c:y val="0.0837375344379341"/>
          <c:w val="0.96516224316928"/>
          <c:h val="0.882930425672267"/>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1:$C$1</c:f>
              <c:numCache>
                <c:formatCode>General</c:formatCode>
                <c:ptCount val="2"/>
                <c:pt idx="0">
                  <c:v>2614</c:v>
                </c:pt>
                <c:pt idx="1">
                  <c:v>2318</c:v>
                </c:pt>
              </c:numCache>
            </c:numRef>
          </c:val>
          <c:smooth val="0"/>
        </c:ser>
        <c:ser>
          <c:idx val="1"/>
          <c:order val="1"/>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2:$C$2</c:f>
              <c:numCache>
                <c:formatCode>General</c:formatCode>
                <c:ptCount val="2"/>
                <c:pt idx="0">
                  <c:v>1389.5</c:v>
                </c:pt>
                <c:pt idx="1">
                  <c:v>1389.5</c:v>
                </c:pt>
              </c:numCache>
            </c:numRef>
          </c:val>
          <c:smooth val="0"/>
        </c:ser>
        <c:ser>
          <c:idx val="2"/>
          <c:order val="2"/>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3:$C$3</c:f>
              <c:numCache>
                <c:formatCode>General</c:formatCode>
                <c:ptCount val="2"/>
                <c:pt idx="0">
                  <c:v>129</c:v>
                </c:pt>
                <c:pt idx="1">
                  <c:v>129</c:v>
                </c:pt>
              </c:numCache>
            </c:numRef>
          </c:val>
          <c:smooth val="0"/>
        </c:ser>
        <c:ser>
          <c:idx val="3"/>
          <c:order val="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4:$C$4</c:f>
              <c:numCache>
                <c:formatCode>General</c:formatCode>
                <c:ptCount val="2"/>
                <c:pt idx="0">
                  <c:v>2563</c:v>
                </c:pt>
                <c:pt idx="1">
                  <c:v>2054.5</c:v>
                </c:pt>
              </c:numCache>
            </c:numRef>
          </c:val>
          <c:smooth val="0"/>
        </c:ser>
        <c:ser>
          <c:idx val="4"/>
          <c:order val="4"/>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5:$C$5</c:f>
              <c:numCache>
                <c:formatCode>General</c:formatCode>
                <c:ptCount val="2"/>
                <c:pt idx="0">
                  <c:v>3701.5</c:v>
                </c:pt>
                <c:pt idx="1">
                  <c:v>2545</c:v>
                </c:pt>
              </c:numCache>
            </c:numRef>
          </c:val>
          <c:smooth val="0"/>
        </c:ser>
        <c:ser>
          <c:idx val="5"/>
          <c:order val="5"/>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6:$C$6</c:f>
              <c:numCache>
                <c:formatCode>General</c:formatCode>
                <c:ptCount val="2"/>
                <c:pt idx="0">
                  <c:v>6732</c:v>
                </c:pt>
                <c:pt idx="1">
                  <c:v>5770</c:v>
                </c:pt>
              </c:numCache>
            </c:numRef>
          </c:val>
          <c:smooth val="0"/>
        </c:ser>
        <c:ser>
          <c:idx val="6"/>
          <c:order val="6"/>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7:$C$7</c:f>
              <c:numCache>
                <c:formatCode>General</c:formatCode>
                <c:ptCount val="2"/>
                <c:pt idx="0">
                  <c:v>3475</c:v>
                </c:pt>
                <c:pt idx="1">
                  <c:v>1504</c:v>
                </c:pt>
              </c:numCache>
            </c:numRef>
          </c:val>
          <c:smooth val="0"/>
        </c:ser>
        <c:ser>
          <c:idx val="7"/>
          <c:order val="7"/>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8:$C$8</c:f>
              <c:numCache>
                <c:formatCode>General</c:formatCode>
                <c:ptCount val="2"/>
                <c:pt idx="0">
                  <c:v>442.5</c:v>
                </c:pt>
                <c:pt idx="1">
                  <c:v>209</c:v>
                </c:pt>
              </c:numCache>
            </c:numRef>
          </c:val>
          <c:smooth val="0"/>
        </c:ser>
        <c:ser>
          <c:idx val="8"/>
          <c:order val="8"/>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9:$C$9</c:f>
              <c:numCache>
                <c:formatCode>General</c:formatCode>
                <c:ptCount val="2"/>
                <c:pt idx="0">
                  <c:v>2000.5</c:v>
                </c:pt>
                <c:pt idx="1">
                  <c:v>1438</c:v>
                </c:pt>
              </c:numCache>
            </c:numRef>
          </c:val>
          <c:smooth val="0"/>
        </c:ser>
        <c:ser>
          <c:idx val="9"/>
          <c:order val="9"/>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10:$C$10</c:f>
              <c:numCache>
                <c:formatCode>General</c:formatCode>
                <c:ptCount val="2"/>
                <c:pt idx="0">
                  <c:v>825</c:v>
                </c:pt>
                <c:pt idx="1">
                  <c:v>718.5</c:v>
                </c:pt>
              </c:numCache>
            </c:numRef>
          </c:val>
          <c:smooth val="0"/>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11:$C$11</c:f>
              <c:numCache>
                <c:formatCode>General</c:formatCode>
                <c:ptCount val="2"/>
                <c:pt idx="0">
                  <c:v>1444.5</c:v>
                </c:pt>
                <c:pt idx="1">
                  <c:v>631</c:v>
                </c:pt>
              </c:numCache>
            </c:numRef>
          </c:val>
          <c:smooth val="0"/>
        </c:ser>
        <c:ser>
          <c:idx val="11"/>
          <c:order val="11"/>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12:$C$12</c:f>
              <c:numCache>
                <c:formatCode>General</c:formatCode>
                <c:ptCount val="2"/>
                <c:pt idx="0">
                  <c:v>97.5</c:v>
                </c:pt>
                <c:pt idx="1">
                  <c:v>549.5</c:v>
                </c:pt>
              </c:numCache>
            </c:numRef>
          </c:val>
          <c:smooth val="0"/>
        </c:ser>
        <c:ser>
          <c:idx val="12"/>
          <c:order val="12"/>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13:$C$13</c:f>
              <c:numCache>
                <c:formatCode>General</c:formatCode>
                <c:ptCount val="2"/>
                <c:pt idx="0">
                  <c:v>625</c:v>
                </c:pt>
                <c:pt idx="1">
                  <c:v>727</c:v>
                </c:pt>
              </c:numCache>
            </c:numRef>
          </c:val>
          <c:smooth val="0"/>
        </c:ser>
        <c:ser>
          <c:idx val="13"/>
          <c:order val="13"/>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14:$C$14</c:f>
              <c:numCache>
                <c:formatCode>General</c:formatCode>
                <c:ptCount val="2"/>
                <c:pt idx="0">
                  <c:v>317</c:v>
                </c:pt>
                <c:pt idx="1">
                  <c:v>914.5</c:v>
                </c:pt>
              </c:numCache>
            </c:numRef>
          </c:val>
          <c:smooth val="0"/>
        </c:ser>
        <c:ser>
          <c:idx val="14"/>
          <c:order val="14"/>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15:$C$15</c:f>
              <c:numCache>
                <c:formatCode>General</c:formatCode>
                <c:ptCount val="2"/>
                <c:pt idx="0">
                  <c:v>871</c:v>
                </c:pt>
                <c:pt idx="1">
                  <c:v>1505.5</c:v>
                </c:pt>
              </c:numCache>
            </c:numRef>
          </c:val>
          <c:smooth val="0"/>
        </c:ser>
        <c:ser>
          <c:idx val="15"/>
          <c:order val="15"/>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16:$C$16</c:f>
              <c:numCache>
                <c:formatCode>General</c:formatCode>
                <c:ptCount val="2"/>
                <c:pt idx="0">
                  <c:v>1061.5</c:v>
                </c:pt>
                <c:pt idx="1">
                  <c:v>958.5</c:v>
                </c:pt>
              </c:numCache>
            </c:numRef>
          </c:val>
          <c:smooth val="0"/>
        </c:ser>
        <c:ser>
          <c:idx val="16"/>
          <c:order val="16"/>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17:$C$17</c:f>
              <c:numCache>
                <c:formatCode>General</c:formatCode>
                <c:ptCount val="2"/>
                <c:pt idx="0">
                  <c:v>2615</c:v>
                </c:pt>
                <c:pt idx="1">
                  <c:v>3616.5</c:v>
                </c:pt>
              </c:numCache>
            </c:numRef>
          </c:val>
          <c:smooth val="0"/>
        </c:ser>
        <c:ser>
          <c:idx val="17"/>
          <c:order val="17"/>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18:$C$18</c:f>
              <c:numCache>
                <c:formatCode>General</c:formatCode>
                <c:ptCount val="2"/>
                <c:pt idx="0">
                  <c:v>282.5</c:v>
                </c:pt>
                <c:pt idx="1">
                  <c:v>75.5</c:v>
                </c:pt>
              </c:numCache>
            </c:numRef>
          </c:val>
          <c:smooth val="0"/>
        </c:ser>
        <c:ser>
          <c:idx val="18"/>
          <c:order val="18"/>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19:$C$19</c:f>
              <c:numCache>
                <c:formatCode>General</c:formatCode>
                <c:ptCount val="2"/>
                <c:pt idx="0">
                  <c:v>270</c:v>
                </c:pt>
                <c:pt idx="1">
                  <c:v>198.5</c:v>
                </c:pt>
              </c:numCache>
            </c:numRef>
          </c:val>
          <c:smooth val="0"/>
        </c:ser>
        <c:ser>
          <c:idx val="19"/>
          <c:order val="19"/>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20:$C$20</c:f>
              <c:numCache>
                <c:formatCode>General</c:formatCode>
                <c:ptCount val="2"/>
                <c:pt idx="0">
                  <c:v>297</c:v>
                </c:pt>
                <c:pt idx="1">
                  <c:v>564</c:v>
                </c:pt>
              </c:numCache>
            </c:numRef>
          </c:val>
          <c:smooth val="0"/>
        </c:ser>
        <c:ser>
          <c:idx val="20"/>
          <c:order val="20"/>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21:$C$21</c:f>
              <c:numCache>
                <c:formatCode>General</c:formatCode>
                <c:ptCount val="2"/>
                <c:pt idx="0">
                  <c:v>997.5</c:v>
                </c:pt>
                <c:pt idx="1">
                  <c:v>886</c:v>
                </c:pt>
              </c:numCache>
            </c:numRef>
          </c:val>
          <c:smooth val="0"/>
        </c:ser>
        <c:ser>
          <c:idx val="21"/>
          <c:order val="21"/>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22:$C$22</c:f>
              <c:numCache>
                <c:formatCode>General</c:formatCode>
                <c:ptCount val="2"/>
                <c:pt idx="0">
                  <c:v>954.5</c:v>
                </c:pt>
                <c:pt idx="1">
                  <c:v>574</c:v>
                </c:pt>
              </c:numCache>
            </c:numRef>
          </c:val>
          <c:smooth val="0"/>
        </c:ser>
        <c:ser>
          <c:idx val="22"/>
          <c:order val="22"/>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23:$C$23</c:f>
              <c:numCache>
                <c:formatCode>General</c:formatCode>
                <c:ptCount val="2"/>
                <c:pt idx="0">
                  <c:v>393.5</c:v>
                </c:pt>
                <c:pt idx="1">
                  <c:v>3754</c:v>
                </c:pt>
              </c:numCache>
            </c:numRef>
          </c:val>
          <c:smooth val="0"/>
        </c:ser>
        <c:ser>
          <c:idx val="23"/>
          <c:order val="23"/>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24:$C$24</c:f>
              <c:numCache>
                <c:formatCode>General</c:formatCode>
                <c:ptCount val="2"/>
                <c:pt idx="0">
                  <c:v>203.5</c:v>
                </c:pt>
                <c:pt idx="1">
                  <c:v>167.5</c:v>
                </c:pt>
              </c:numCache>
            </c:numRef>
          </c:val>
          <c:smooth val="0"/>
        </c:ser>
        <c:ser>
          <c:idx val="24"/>
          <c:order val="24"/>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25:$C$25</c:f>
              <c:numCache>
                <c:formatCode>General</c:formatCode>
                <c:ptCount val="2"/>
                <c:pt idx="0">
                  <c:v>111.5</c:v>
                </c:pt>
                <c:pt idx="1">
                  <c:v>111.5</c:v>
                </c:pt>
              </c:numCache>
            </c:numRef>
          </c:val>
          <c:smooth val="0"/>
        </c:ser>
        <c:ser>
          <c:idx val="25"/>
          <c:order val="25"/>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26:$C$26</c:f>
              <c:numCache>
                <c:formatCode>General</c:formatCode>
                <c:ptCount val="2"/>
                <c:pt idx="0">
                  <c:v>475</c:v>
                </c:pt>
                <c:pt idx="1">
                  <c:v>377</c:v>
                </c:pt>
              </c:numCache>
            </c:numRef>
          </c:val>
          <c:smooth val="0"/>
        </c:ser>
        <c:ser>
          <c:idx val="26"/>
          <c:order val="26"/>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27:$C$27</c:f>
              <c:numCache>
                <c:formatCode>General</c:formatCode>
                <c:ptCount val="2"/>
                <c:pt idx="0">
                  <c:v>327</c:v>
                </c:pt>
                <c:pt idx="1">
                  <c:v>477</c:v>
                </c:pt>
              </c:numCache>
            </c:numRef>
          </c:val>
          <c:smooth val="0"/>
        </c:ser>
        <c:ser>
          <c:idx val="27"/>
          <c:order val="27"/>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28:$C$28</c:f>
              <c:numCache>
                <c:formatCode>General</c:formatCode>
                <c:ptCount val="2"/>
                <c:pt idx="0">
                  <c:v>219</c:v>
                </c:pt>
                <c:pt idx="1">
                  <c:v>323.5</c:v>
                </c:pt>
              </c:numCache>
            </c:numRef>
          </c:val>
          <c:smooth val="0"/>
        </c:ser>
        <c:ser>
          <c:idx val="28"/>
          <c:order val="28"/>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29:$C$29</c:f>
              <c:numCache>
                <c:formatCode>General</c:formatCode>
                <c:ptCount val="2"/>
                <c:pt idx="0">
                  <c:v>375.5</c:v>
                </c:pt>
                <c:pt idx="1">
                  <c:v>375.5</c:v>
                </c:pt>
              </c:numCache>
            </c:numRef>
          </c:val>
          <c:smooth val="0"/>
        </c:ser>
        <c:ser>
          <c:idx val="29"/>
          <c:order val="29"/>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30:$C$30</c:f>
              <c:numCache>
                <c:formatCode>General</c:formatCode>
                <c:ptCount val="2"/>
                <c:pt idx="0">
                  <c:v>643.5</c:v>
                </c:pt>
                <c:pt idx="1">
                  <c:v>81.5</c:v>
                </c:pt>
              </c:numCache>
            </c:numRef>
          </c:val>
          <c:smooth val="0"/>
        </c:ser>
        <c:ser>
          <c:idx val="30"/>
          <c:order val="30"/>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31:$C$31</c:f>
              <c:numCache>
                <c:formatCode>General</c:formatCode>
                <c:ptCount val="2"/>
                <c:pt idx="0">
                  <c:v>390.5</c:v>
                </c:pt>
                <c:pt idx="1">
                  <c:v>429</c:v>
                </c:pt>
              </c:numCache>
            </c:numRef>
          </c:val>
          <c:smooth val="0"/>
        </c:ser>
        <c:ser>
          <c:idx val="31"/>
          <c:order val="3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32:$C$32</c:f>
              <c:numCache>
                <c:formatCode>General</c:formatCode>
                <c:ptCount val="2"/>
                <c:pt idx="0">
                  <c:v>187.5</c:v>
                </c:pt>
                <c:pt idx="1">
                  <c:v>438.5</c:v>
                </c:pt>
              </c:numCache>
            </c:numRef>
          </c:val>
          <c:smooth val="0"/>
        </c:ser>
        <c:ser>
          <c:idx val="32"/>
          <c:order val="32"/>
          <c:spPr>
            <a:solidFill>
              <a:srgbClr val="ffffff"/>
            </a:solidFill>
            <a:ln w="126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33:$C$33</c:f>
              <c:numCache>
                <c:formatCode>General</c:formatCode>
                <c:ptCount val="2"/>
                <c:pt idx="0">
                  <c:v>490</c:v>
                </c:pt>
                <c:pt idx="1">
                  <c:v>639.5</c:v>
                </c:pt>
              </c:numCache>
            </c:numRef>
          </c:val>
          <c:smooth val="0"/>
        </c:ser>
        <c:ser>
          <c:idx val="33"/>
          <c:order val="33"/>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34:$C$34</c:f>
              <c:numCache>
                <c:formatCode>General</c:formatCode>
                <c:ptCount val="2"/>
                <c:pt idx="0">
                  <c:v>176</c:v>
                </c:pt>
                <c:pt idx="1">
                  <c:v>133.5</c:v>
                </c:pt>
              </c:numCache>
            </c:numRef>
          </c:val>
          <c:smooth val="0"/>
        </c:ser>
        <c:ser>
          <c:idx val="34"/>
          <c:order val="34"/>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35:$C$35</c:f>
              <c:numCache>
                <c:formatCode>General</c:formatCode>
                <c:ptCount val="2"/>
                <c:pt idx="0">
                  <c:v>302</c:v>
                </c:pt>
                <c:pt idx="1">
                  <c:v>225.5</c:v>
                </c:pt>
              </c:numCache>
            </c:numRef>
          </c:val>
          <c:smooth val="0"/>
        </c:ser>
        <c:ser>
          <c:idx val="35"/>
          <c:order val="35"/>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36:$C$36</c:f>
              <c:numCache>
                <c:formatCode>General</c:formatCode>
                <c:ptCount val="2"/>
                <c:pt idx="0">
                  <c:v>549</c:v>
                </c:pt>
                <c:pt idx="1">
                  <c:v>414</c:v>
                </c:pt>
              </c:numCache>
            </c:numRef>
          </c:val>
          <c:smooth val="0"/>
        </c:ser>
        <c:ser>
          <c:idx val="36"/>
          <c:order val="36"/>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37:$C$37</c:f>
              <c:numCache>
                <c:formatCode>General</c:formatCode>
                <c:ptCount val="2"/>
                <c:pt idx="0">
                  <c:v>541</c:v>
                </c:pt>
                <c:pt idx="1">
                  <c:v>263.5</c:v>
                </c:pt>
              </c:numCache>
            </c:numRef>
          </c:val>
          <c:smooth val="0"/>
        </c:ser>
        <c:ser>
          <c:idx val="37"/>
          <c:order val="37"/>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38:$C$38</c:f>
              <c:numCache>
                <c:formatCode>General</c:formatCode>
                <c:ptCount val="2"/>
                <c:pt idx="0">
                  <c:v>479</c:v>
                </c:pt>
                <c:pt idx="1">
                  <c:v>459</c:v>
                </c:pt>
              </c:numCache>
            </c:numRef>
          </c:val>
          <c:smooth val="0"/>
        </c:ser>
        <c:ser>
          <c:idx val="38"/>
          <c:order val="38"/>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39:$C$39</c:f>
              <c:numCache>
                <c:formatCode>General</c:formatCode>
                <c:ptCount val="2"/>
                <c:pt idx="0">
                  <c:v>1004</c:v>
                </c:pt>
                <c:pt idx="1">
                  <c:v>435</c:v>
                </c:pt>
              </c:numCache>
            </c:numRef>
          </c:val>
          <c:smooth val="0"/>
        </c:ser>
        <c:ser>
          <c:idx val="39"/>
          <c:order val="39"/>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40:$C$40</c:f>
              <c:numCache>
                <c:formatCode>General</c:formatCode>
                <c:ptCount val="2"/>
                <c:pt idx="0">
                  <c:v>38</c:v>
                </c:pt>
                <c:pt idx="1">
                  <c:v>708.5</c:v>
                </c:pt>
              </c:numCache>
            </c:numRef>
          </c:val>
          <c:smooth val="0"/>
        </c:ser>
        <c:ser>
          <c:idx val="40"/>
          <c:order val="40"/>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41:$C$41</c:f>
              <c:numCache>
                <c:formatCode>General</c:formatCode>
                <c:ptCount val="2"/>
                <c:pt idx="0">
                  <c:v>30</c:v>
                </c:pt>
                <c:pt idx="1">
                  <c:v>296</c:v>
                </c:pt>
              </c:numCache>
            </c:numRef>
          </c:val>
          <c:smooth val="0"/>
        </c:ser>
        <c:ser>
          <c:idx val="41"/>
          <c:order val="41"/>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42:$C$42</c:f>
              <c:numCache>
                <c:formatCode>General</c:formatCode>
                <c:ptCount val="2"/>
                <c:pt idx="0">
                  <c:v>524.5</c:v>
                </c:pt>
                <c:pt idx="1">
                  <c:v>533.5</c:v>
                </c:pt>
              </c:numCache>
            </c:numRef>
          </c:val>
          <c:smooth val="0"/>
        </c:ser>
        <c:ser>
          <c:idx val="42"/>
          <c:order val="42"/>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43:$C$43</c:f>
              <c:numCache>
                <c:formatCode>General</c:formatCode>
                <c:ptCount val="2"/>
                <c:pt idx="0">
                  <c:v>187.5</c:v>
                </c:pt>
                <c:pt idx="1">
                  <c:v>523</c:v>
                </c:pt>
              </c:numCache>
            </c:numRef>
          </c:val>
          <c:smooth val="0"/>
        </c:ser>
        <c:ser>
          <c:idx val="43"/>
          <c:order val="43"/>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44:$C$44</c:f>
              <c:numCache>
                <c:formatCode>General</c:formatCode>
                <c:ptCount val="2"/>
                <c:pt idx="0">
                  <c:v>928</c:v>
                </c:pt>
                <c:pt idx="1">
                  <c:v>536.5</c:v>
                </c:pt>
              </c:numCache>
            </c:numRef>
          </c:val>
          <c:smooth val="0"/>
        </c:ser>
        <c:ser>
          <c:idx val="44"/>
          <c:order val="44"/>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45:$C$45</c:f>
              <c:numCache>
                <c:formatCode>General</c:formatCode>
                <c:ptCount val="2"/>
                <c:pt idx="0">
                  <c:v>331.5</c:v>
                </c:pt>
                <c:pt idx="1">
                  <c:v>331.5</c:v>
                </c:pt>
              </c:numCache>
            </c:numRef>
          </c:val>
          <c:smooth val="0"/>
        </c:ser>
        <c:ser>
          <c:idx val="45"/>
          <c:order val="45"/>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46:$C$46</c:f>
              <c:numCache>
                <c:formatCode>General</c:formatCode>
                <c:ptCount val="2"/>
                <c:pt idx="0">
                  <c:v>476</c:v>
                </c:pt>
                <c:pt idx="1">
                  <c:v>460.5</c:v>
                </c:pt>
              </c:numCache>
            </c:numRef>
          </c:val>
          <c:smooth val="0"/>
        </c:ser>
        <c:ser>
          <c:idx val="46"/>
          <c:order val="46"/>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47:$C$47</c:f>
              <c:numCache>
                <c:formatCode>General</c:formatCode>
                <c:ptCount val="2"/>
                <c:pt idx="0">
                  <c:v>277</c:v>
                </c:pt>
                <c:pt idx="1">
                  <c:v>224.5</c:v>
                </c:pt>
              </c:numCache>
            </c:numRef>
          </c:val>
          <c:smooth val="0"/>
        </c:ser>
        <c:ser>
          <c:idx val="47"/>
          <c:order val="47"/>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48:$C$48</c:f>
              <c:numCache>
                <c:formatCode>General</c:formatCode>
                <c:ptCount val="2"/>
                <c:pt idx="0">
                  <c:v>42</c:v>
                </c:pt>
                <c:pt idx="1">
                  <c:v>103.5</c:v>
                </c:pt>
              </c:numCache>
            </c:numRef>
          </c:val>
          <c:smooth val="0"/>
        </c:ser>
        <c:ser>
          <c:idx val="48"/>
          <c:order val="48"/>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49:$C$49</c:f>
              <c:numCache>
                <c:formatCode>General</c:formatCode>
                <c:ptCount val="2"/>
                <c:pt idx="0">
                  <c:v>183.5</c:v>
                </c:pt>
                <c:pt idx="1">
                  <c:v>154</c:v>
                </c:pt>
              </c:numCache>
            </c:numRef>
          </c:val>
          <c:smooth val="0"/>
        </c:ser>
        <c:ser>
          <c:idx val="49"/>
          <c:order val="49"/>
          <c:spPr>
            <a:solidFill>
              <a:srgbClr val="ffffcc"/>
            </a:solidFill>
            <a:ln w="126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50:$C$50</c:f>
              <c:numCache>
                <c:formatCode>General</c:formatCode>
                <c:ptCount val="2"/>
                <c:pt idx="0">
                  <c:v>49.5</c:v>
                </c:pt>
                <c:pt idx="1">
                  <c:v>305</c:v>
                </c:pt>
              </c:numCache>
            </c:numRef>
          </c:val>
          <c:smooth val="0"/>
        </c:ser>
        <c:ser>
          <c:idx val="50"/>
          <c:order val="50"/>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51:$C$51</c:f>
              <c:numCache>
                <c:formatCode>General</c:formatCode>
                <c:ptCount val="2"/>
                <c:pt idx="0">
                  <c:v>485</c:v>
                </c:pt>
                <c:pt idx="1">
                  <c:v>48.5</c:v>
                </c:pt>
              </c:numCache>
            </c:numRef>
          </c:val>
          <c:smooth val="0"/>
        </c:ser>
        <c:ser>
          <c:idx val="51"/>
          <c:order val="51"/>
          <c:spPr>
            <a:solidFill>
              <a:srgbClr val="660066"/>
            </a:solidFill>
            <a:ln w="126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52:$C$52</c:f>
              <c:numCache>
                <c:formatCode>General</c:formatCode>
                <c:ptCount val="2"/>
                <c:pt idx="0">
                  <c:v>531.5</c:v>
                </c:pt>
                <c:pt idx="1">
                  <c:v>804</c:v>
                </c:pt>
              </c:numCache>
            </c:numRef>
          </c:val>
          <c:smooth val="0"/>
        </c:ser>
        <c:ser>
          <c:idx val="52"/>
          <c:order val="52"/>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53:$C$53</c:f>
              <c:numCache>
                <c:formatCode>General</c:formatCode>
                <c:ptCount val="2"/>
                <c:pt idx="0">
                  <c:v>903.5</c:v>
                </c:pt>
                <c:pt idx="1">
                  <c:v>223.5</c:v>
                </c:pt>
              </c:numCache>
            </c:numRef>
          </c:val>
          <c:smooth val="0"/>
        </c:ser>
        <c:ser>
          <c:idx val="53"/>
          <c:order val="53"/>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54:$C$54</c:f>
              <c:numCache>
                <c:formatCode>General</c:formatCode>
                <c:ptCount val="2"/>
                <c:pt idx="0">
                  <c:v>643</c:v>
                </c:pt>
                <c:pt idx="1">
                  <c:v>834</c:v>
                </c:pt>
              </c:numCache>
            </c:numRef>
          </c:val>
          <c:smooth val="0"/>
        </c:ser>
        <c:ser>
          <c:idx val="54"/>
          <c:order val="54"/>
          <c:spPr>
            <a:solidFill>
              <a:srgbClr val="ccccff"/>
            </a:solidFill>
            <a:ln w="126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55:$C$55</c:f>
              <c:numCache>
                <c:formatCode>General</c:formatCode>
                <c:ptCount val="2"/>
                <c:pt idx="0">
                  <c:v>1224.5</c:v>
                </c:pt>
                <c:pt idx="1">
                  <c:v>664.5</c:v>
                </c:pt>
              </c:numCache>
            </c:numRef>
          </c:val>
          <c:smooth val="0"/>
        </c:ser>
        <c:ser>
          <c:idx val="55"/>
          <c:order val="55"/>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56:$C$56</c:f>
              <c:numCache>
                <c:formatCode>General</c:formatCode>
                <c:ptCount val="2"/>
                <c:pt idx="0">
                  <c:v>129</c:v>
                </c:pt>
                <c:pt idx="1">
                  <c:v>696</c:v>
                </c:pt>
              </c:numCache>
            </c:numRef>
          </c:val>
          <c:smooth val="0"/>
        </c:ser>
        <c:ser>
          <c:idx val="56"/>
          <c:order val="56"/>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57:$C$57</c:f>
              <c:numCache>
                <c:formatCode>General</c:formatCode>
                <c:ptCount val="2"/>
                <c:pt idx="0">
                  <c:v>202.5</c:v>
                </c:pt>
                <c:pt idx="1">
                  <c:v>150.5</c:v>
                </c:pt>
              </c:numCache>
            </c:numRef>
          </c:val>
          <c:smooth val="0"/>
        </c:ser>
        <c:ser>
          <c:idx val="57"/>
          <c:order val="57"/>
          <c:spPr>
            <a:solidFill>
              <a:srgbClr val="ffff00"/>
            </a:solidFill>
            <a:ln w="12600">
              <a:solidFill>
                <a:srgbClr val="ffff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58:$C$58</c:f>
              <c:numCache>
                <c:formatCode>General</c:formatCode>
                <c:ptCount val="2"/>
                <c:pt idx="0">
                  <c:v>926</c:v>
                </c:pt>
                <c:pt idx="1">
                  <c:v>926</c:v>
                </c:pt>
              </c:numCache>
            </c:numRef>
          </c:val>
          <c:smooth val="0"/>
        </c:ser>
        <c:ser>
          <c:idx val="58"/>
          <c:order val="58"/>
          <c:spPr>
            <a:solidFill>
              <a:srgbClr val="00ffff"/>
            </a:solidFill>
            <a:ln w="12600">
              <a:solidFill>
                <a:srgbClr val="00ff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59:$C$59</c:f>
              <c:numCache>
                <c:formatCode>General</c:formatCode>
                <c:ptCount val="2"/>
                <c:pt idx="0">
                  <c:v>210</c:v>
                </c:pt>
                <c:pt idx="1">
                  <c:v>290.5</c:v>
                </c:pt>
              </c:numCache>
            </c:numRef>
          </c:val>
          <c:smooth val="0"/>
        </c:ser>
        <c:ser>
          <c:idx val="59"/>
          <c:order val="59"/>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60:$C$60</c:f>
              <c:numCache>
                <c:formatCode>General</c:formatCode>
                <c:ptCount val="2"/>
                <c:pt idx="0">
                  <c:v>295.5</c:v>
                </c:pt>
                <c:pt idx="1">
                  <c:v>164</c:v>
                </c:pt>
              </c:numCache>
            </c:numRef>
          </c:val>
          <c:smooth val="0"/>
        </c:ser>
        <c:ser>
          <c:idx val="60"/>
          <c:order val="60"/>
          <c:spPr>
            <a:solidFill>
              <a:srgbClr val="800000"/>
            </a:solidFill>
            <a:ln w="12600">
              <a:solidFill>
                <a:srgbClr val="8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61:$C$61</c:f>
              <c:numCache>
                <c:formatCode>General</c:formatCode>
                <c:ptCount val="2"/>
                <c:pt idx="0">
                  <c:v>333</c:v>
                </c:pt>
                <c:pt idx="1">
                  <c:v>388.5</c:v>
                </c:pt>
              </c:numCache>
            </c:numRef>
          </c:val>
          <c:smooth val="0"/>
        </c:ser>
        <c:ser>
          <c:idx val="61"/>
          <c:order val="61"/>
          <c:spPr>
            <a:solidFill>
              <a:srgbClr val="008080"/>
            </a:solidFill>
            <a:ln w="12600">
              <a:solidFill>
                <a:srgbClr val="0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62:$C$62</c:f>
              <c:numCache>
                <c:formatCode>General</c:formatCode>
                <c:ptCount val="2"/>
                <c:pt idx="0">
                  <c:v>76.5</c:v>
                </c:pt>
                <c:pt idx="1">
                  <c:v>76.5</c:v>
                </c:pt>
              </c:numCache>
            </c:numRef>
          </c:val>
          <c:smooth val="0"/>
        </c:ser>
        <c:ser>
          <c:idx val="62"/>
          <c:order val="62"/>
          <c:spPr>
            <a:solidFill>
              <a:srgbClr val="0000ff"/>
            </a:solidFill>
            <a:ln w="12600">
              <a:solidFill>
                <a:srgbClr val="00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63:$C$63</c:f>
              <c:numCache>
                <c:formatCode>General</c:formatCode>
                <c:ptCount val="2"/>
                <c:pt idx="0">
                  <c:v>219.5</c:v>
                </c:pt>
                <c:pt idx="1">
                  <c:v>256</c:v>
                </c:pt>
              </c:numCache>
            </c:numRef>
          </c:val>
          <c:smooth val="0"/>
        </c:ser>
        <c:ser>
          <c:idx val="63"/>
          <c:order val="63"/>
          <c:spPr>
            <a:solidFill>
              <a:srgbClr val="00ccff"/>
            </a:solidFill>
            <a:ln w="12600">
              <a:solidFill>
                <a:srgbClr val="00cc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64:$C$64</c:f>
              <c:numCache>
                <c:formatCode>General</c:formatCode>
                <c:ptCount val="2"/>
                <c:pt idx="0">
                  <c:v>150.5</c:v>
                </c:pt>
                <c:pt idx="1">
                  <c:v>196.5</c:v>
                </c:pt>
              </c:numCache>
            </c:numRef>
          </c:val>
          <c:smooth val="0"/>
        </c:ser>
        <c:ser>
          <c:idx val="64"/>
          <c:order val="64"/>
          <c:spPr>
            <a:solidFill>
              <a:srgbClr val="ccffff"/>
            </a:solidFill>
            <a:ln w="12600">
              <a:solidFill>
                <a:srgbClr val="ccff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65:$C$65</c:f>
              <c:numCache>
                <c:formatCode>General</c:formatCode>
                <c:ptCount val="2"/>
                <c:pt idx="0">
                  <c:v>326.5</c:v>
                </c:pt>
                <c:pt idx="1">
                  <c:v>69.5</c:v>
                </c:pt>
              </c:numCache>
            </c:numRef>
          </c:val>
          <c:smooth val="0"/>
        </c:ser>
        <c:ser>
          <c:idx val="65"/>
          <c:order val="65"/>
          <c:spPr>
            <a:solidFill>
              <a:srgbClr val="ccffcc"/>
            </a:solidFill>
            <a:ln w="12600">
              <a:solidFill>
                <a:srgbClr val="ccffcc"/>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66:$C$66</c:f>
              <c:numCache>
                <c:formatCode>General</c:formatCode>
                <c:ptCount val="2"/>
                <c:pt idx="0">
                  <c:v>121.5</c:v>
                </c:pt>
                <c:pt idx="1">
                  <c:v>121.5</c:v>
                </c:pt>
              </c:numCache>
            </c:numRef>
          </c:val>
          <c:smooth val="0"/>
        </c:ser>
        <c:ser>
          <c:idx val="66"/>
          <c:order val="66"/>
          <c:spPr>
            <a:solidFill>
              <a:srgbClr val="ffff99"/>
            </a:solidFill>
            <a:ln w="12600">
              <a:solidFill>
                <a:srgbClr val="ffff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67:$C$67</c:f>
              <c:numCache>
                <c:formatCode>General</c:formatCode>
                <c:ptCount val="2"/>
                <c:pt idx="0">
                  <c:v>7.5</c:v>
                </c:pt>
                <c:pt idx="1">
                  <c:v>7.5</c:v>
                </c:pt>
              </c:numCache>
            </c:numRef>
          </c:val>
          <c:smooth val="0"/>
        </c:ser>
        <c:ser>
          <c:idx val="67"/>
          <c:order val="67"/>
          <c:spPr>
            <a:solidFill>
              <a:srgbClr val="99ccff"/>
            </a:solidFill>
            <a:ln w="12600">
              <a:solidFill>
                <a:srgbClr val="99cc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68:$C$68</c:f>
              <c:numCache>
                <c:formatCode>General</c:formatCode>
                <c:ptCount val="2"/>
                <c:pt idx="0">
                  <c:v>243.5</c:v>
                </c:pt>
                <c:pt idx="1">
                  <c:v>138.5</c:v>
                </c:pt>
              </c:numCache>
            </c:numRef>
          </c:val>
          <c:smooth val="0"/>
        </c:ser>
        <c:ser>
          <c:idx val="68"/>
          <c:order val="68"/>
          <c:spPr>
            <a:solidFill>
              <a:srgbClr val="ff99cc"/>
            </a:solidFill>
            <a:ln w="12600">
              <a:solidFill>
                <a:srgbClr val="ff99cc"/>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69:$C$69</c:f>
              <c:numCache>
                <c:formatCode>General</c:formatCode>
                <c:ptCount val="2"/>
                <c:pt idx="0">
                  <c:v>276</c:v>
                </c:pt>
                <c:pt idx="1">
                  <c:v>156</c:v>
                </c:pt>
              </c:numCache>
            </c:numRef>
          </c:val>
          <c:smooth val="0"/>
        </c:ser>
        <c:ser>
          <c:idx val="69"/>
          <c:order val="69"/>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70:$C$70</c:f>
              <c:numCache>
                <c:formatCode>General</c:formatCode>
                <c:ptCount val="2"/>
                <c:pt idx="0">
                  <c:v>72.5</c:v>
                </c:pt>
                <c:pt idx="1">
                  <c:v>114.5</c:v>
                </c:pt>
              </c:numCache>
            </c:numRef>
          </c:val>
          <c:smooth val="0"/>
        </c:ser>
        <c:ser>
          <c:idx val="70"/>
          <c:order val="70"/>
          <c:spPr>
            <a:solidFill>
              <a:srgbClr val="ffcc99"/>
            </a:solidFill>
            <a:ln w="12600">
              <a:solidFill>
                <a:srgbClr val="ffcc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71:$C$71</c:f>
              <c:numCache>
                <c:formatCode>General</c:formatCode>
                <c:ptCount val="2"/>
                <c:pt idx="0">
                  <c:v>171.5</c:v>
                </c:pt>
                <c:pt idx="1">
                  <c:v>171.5</c:v>
                </c:pt>
              </c:numCache>
            </c:numRef>
          </c:val>
          <c:smooth val="0"/>
        </c:ser>
        <c:ser>
          <c:idx val="71"/>
          <c:order val="71"/>
          <c:spPr>
            <a:solidFill>
              <a:srgbClr val="3366ff"/>
            </a:solidFill>
            <a:ln w="12600">
              <a:solidFill>
                <a:srgbClr val="3366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72:$C$72</c:f>
              <c:numCache>
                <c:formatCode>General</c:formatCode>
                <c:ptCount val="2"/>
                <c:pt idx="0">
                  <c:v>163.5</c:v>
                </c:pt>
                <c:pt idx="1">
                  <c:v>160.5</c:v>
                </c:pt>
              </c:numCache>
            </c:numRef>
          </c:val>
          <c:smooth val="0"/>
        </c:ser>
        <c:ser>
          <c:idx val="72"/>
          <c:order val="72"/>
          <c:spPr>
            <a:solidFill>
              <a:srgbClr val="33cccc"/>
            </a:solidFill>
            <a:ln w="12600">
              <a:solidFill>
                <a:srgbClr val="33cccc"/>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73:$C$73</c:f>
              <c:numCache>
                <c:formatCode>General</c:formatCode>
                <c:ptCount val="2"/>
                <c:pt idx="0">
                  <c:v>94.5</c:v>
                </c:pt>
                <c:pt idx="1">
                  <c:v>703.5</c:v>
                </c:pt>
              </c:numCache>
            </c:numRef>
          </c:val>
          <c:smooth val="0"/>
        </c:ser>
        <c:ser>
          <c:idx val="73"/>
          <c:order val="73"/>
          <c:spPr>
            <a:solidFill>
              <a:srgbClr val="99cc00"/>
            </a:solidFill>
            <a:ln w="12600">
              <a:solidFill>
                <a:srgbClr val="99cc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74:$C$74</c:f>
              <c:numCache>
                <c:formatCode>General</c:formatCode>
                <c:ptCount val="2"/>
                <c:pt idx="0">
                  <c:v>86</c:v>
                </c:pt>
                <c:pt idx="1">
                  <c:v>467</c:v>
                </c:pt>
              </c:numCache>
            </c:numRef>
          </c:val>
          <c:smooth val="0"/>
        </c:ser>
        <c:ser>
          <c:idx val="74"/>
          <c:order val="74"/>
          <c:spPr>
            <a:solidFill>
              <a:srgbClr val="ffcc00"/>
            </a:solidFill>
            <a:ln w="12600">
              <a:solidFill>
                <a:srgbClr val="ffcc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75:$C$75</c:f>
              <c:numCache>
                <c:formatCode>General</c:formatCode>
                <c:ptCount val="2"/>
                <c:pt idx="0">
                  <c:v>1529</c:v>
                </c:pt>
                <c:pt idx="1">
                  <c:v>2028</c:v>
                </c:pt>
              </c:numCache>
            </c:numRef>
          </c:val>
          <c:smooth val="0"/>
        </c:ser>
        <c:ser>
          <c:idx val="75"/>
          <c:order val="75"/>
          <c:spPr>
            <a:solidFill>
              <a:srgbClr val="ff9900"/>
            </a:solidFill>
            <a:ln w="12600">
              <a:solidFill>
                <a:srgbClr val="ff9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76:$C$76</c:f>
              <c:numCache>
                <c:formatCode>General</c:formatCode>
                <c:ptCount val="2"/>
                <c:pt idx="0">
                  <c:v>1530.5</c:v>
                </c:pt>
                <c:pt idx="1">
                  <c:v>1476.5</c:v>
                </c:pt>
              </c:numCache>
            </c:numRef>
          </c:val>
          <c:smooth val="0"/>
        </c:ser>
        <c:ser>
          <c:idx val="76"/>
          <c:order val="76"/>
          <c:spPr>
            <a:solidFill>
              <a:srgbClr val="ff6600"/>
            </a:solidFill>
            <a:ln w="12600">
              <a:solidFill>
                <a:srgbClr val="ff66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77:$C$77</c:f>
              <c:numCache>
                <c:formatCode>General</c:formatCode>
                <c:ptCount val="2"/>
                <c:pt idx="0">
                  <c:v>2380</c:v>
                </c:pt>
                <c:pt idx="1">
                  <c:v>2380</c:v>
                </c:pt>
              </c:numCache>
            </c:numRef>
          </c:val>
          <c:smooth val="0"/>
        </c:ser>
        <c:ser>
          <c:idx val="77"/>
          <c:order val="77"/>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78:$C$78</c:f>
              <c:numCache>
                <c:formatCode>General</c:formatCode>
                <c:ptCount val="2"/>
                <c:pt idx="0">
                  <c:v>398</c:v>
                </c:pt>
                <c:pt idx="1">
                  <c:v>398</c:v>
                </c:pt>
              </c:numCache>
            </c:numRef>
          </c:val>
          <c:smooth val="0"/>
        </c:ser>
        <c:ser>
          <c:idx val="78"/>
          <c:order val="78"/>
          <c:spPr>
            <a:solidFill>
              <a:srgbClr val="969696"/>
            </a:solidFill>
            <a:ln w="12600">
              <a:solidFill>
                <a:srgbClr val="969696"/>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79:$C$79</c:f>
              <c:numCache>
                <c:formatCode>General</c:formatCode>
                <c:ptCount val="2"/>
                <c:pt idx="0">
                  <c:v>4207.5</c:v>
                </c:pt>
                <c:pt idx="1">
                  <c:v>549</c:v>
                </c:pt>
              </c:numCache>
            </c:numRef>
          </c:val>
          <c:smooth val="0"/>
        </c:ser>
        <c:ser>
          <c:idx val="79"/>
          <c:order val="79"/>
          <c:spPr>
            <a:solidFill>
              <a:srgbClr val="003366"/>
            </a:solidFill>
            <a:ln w="12600">
              <a:solidFill>
                <a:srgbClr val="003366"/>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80:$C$80</c:f>
              <c:numCache>
                <c:formatCode>General</c:formatCode>
                <c:ptCount val="2"/>
                <c:pt idx="0">
                  <c:v>296</c:v>
                </c:pt>
                <c:pt idx="1">
                  <c:v>296</c:v>
                </c:pt>
              </c:numCache>
            </c:numRef>
          </c:val>
          <c:smooth val="0"/>
        </c:ser>
        <c:ser>
          <c:idx val="80"/>
          <c:order val="80"/>
          <c:spPr>
            <a:solidFill>
              <a:srgbClr val="339966"/>
            </a:solidFill>
            <a:ln w="12600">
              <a:solidFill>
                <a:srgbClr val="339966"/>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81:$C$81</c:f>
              <c:numCache>
                <c:formatCode>General</c:formatCode>
                <c:ptCount val="2"/>
                <c:pt idx="0">
                  <c:v>612.5</c:v>
                </c:pt>
                <c:pt idx="1">
                  <c:v>366.5</c:v>
                </c:pt>
              </c:numCache>
            </c:numRef>
          </c:val>
          <c:smooth val="0"/>
        </c:ser>
        <c:ser>
          <c:idx val="81"/>
          <c:order val="81"/>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82:$C$82</c:f>
              <c:numCache>
                <c:formatCode>General</c:formatCode>
                <c:ptCount val="2"/>
                <c:pt idx="0">
                  <c:v>117</c:v>
                </c:pt>
                <c:pt idx="1">
                  <c:v>117</c:v>
                </c:pt>
              </c:numCache>
            </c:numRef>
          </c:val>
          <c:smooth val="0"/>
        </c:ser>
        <c:ser>
          <c:idx val="82"/>
          <c:order val="82"/>
          <c:spPr>
            <a:solidFill>
              <a:srgbClr val="333300"/>
            </a:solidFill>
            <a:ln w="12600">
              <a:solidFill>
                <a:srgbClr val="33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83:$C$83</c:f>
              <c:numCache>
                <c:formatCode>General</c:formatCode>
                <c:ptCount val="2"/>
                <c:pt idx="0">
                  <c:v>273.5</c:v>
                </c:pt>
                <c:pt idx="1">
                  <c:v>231.5</c:v>
                </c:pt>
              </c:numCache>
            </c:numRef>
          </c:val>
          <c:smooth val="0"/>
        </c:ser>
        <c:ser>
          <c:idx val="83"/>
          <c:order val="83"/>
          <c:spPr>
            <a:solidFill>
              <a:srgbClr val="993300"/>
            </a:solidFill>
            <a:ln w="12600">
              <a:solidFill>
                <a:srgbClr val="99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84:$C$84</c:f>
              <c:numCache>
                <c:formatCode>General</c:formatCode>
                <c:ptCount val="2"/>
                <c:pt idx="0">
                  <c:v>646</c:v>
                </c:pt>
                <c:pt idx="1">
                  <c:v>422</c:v>
                </c:pt>
              </c:numCache>
            </c:numRef>
          </c:val>
          <c:smooth val="0"/>
        </c:ser>
        <c:ser>
          <c:idx val="84"/>
          <c:order val="84"/>
          <c:spPr>
            <a:solidFill>
              <a:srgbClr val="993366"/>
            </a:solidFill>
            <a:ln w="12600">
              <a:solidFill>
                <a:srgbClr val="993366"/>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85:$C$85</c:f>
              <c:numCache>
                <c:formatCode>General</c:formatCode>
                <c:ptCount val="2"/>
                <c:pt idx="0">
                  <c:v>326</c:v>
                </c:pt>
                <c:pt idx="1">
                  <c:v>408</c:v>
                </c:pt>
              </c:numCache>
            </c:numRef>
          </c:val>
          <c:smooth val="0"/>
        </c:ser>
        <c:ser>
          <c:idx val="85"/>
          <c:order val="85"/>
          <c:spPr>
            <a:solidFill>
              <a:srgbClr val="333399"/>
            </a:solidFill>
            <a:ln w="12600">
              <a:solidFill>
                <a:srgbClr val="3333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86:$C$86</c:f>
              <c:numCache>
                <c:formatCode>General</c:formatCode>
                <c:ptCount val="2"/>
                <c:pt idx="0">
                  <c:v>243</c:v>
                </c:pt>
                <c:pt idx="1">
                  <c:v>66</c:v>
                </c:pt>
              </c:numCache>
            </c:numRef>
          </c:val>
          <c:smooth val="0"/>
        </c:ser>
        <c:ser>
          <c:idx val="86"/>
          <c:order val="86"/>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87:$C$87</c:f>
              <c:numCache>
                <c:formatCode>General</c:formatCode>
                <c:ptCount val="2"/>
                <c:pt idx="0">
                  <c:v>10</c:v>
                </c:pt>
                <c:pt idx="1">
                  <c:v>10</c:v>
                </c:pt>
              </c:numCache>
            </c:numRef>
          </c:val>
          <c:smooth val="0"/>
        </c:ser>
        <c:ser>
          <c:idx val="87"/>
          <c:order val="87"/>
          <c:spPr>
            <a:solidFill>
              <a:srgbClr val="ffffff"/>
            </a:solidFill>
            <a:ln w="12600">
              <a:solidFill>
                <a:srgbClr val="ffff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88:$C$88</c:f>
              <c:numCache>
                <c:formatCode>General</c:formatCode>
                <c:ptCount val="2"/>
                <c:pt idx="0">
                  <c:v>344</c:v>
                </c:pt>
                <c:pt idx="1">
                  <c:v>5</c:v>
                </c:pt>
              </c:numCache>
            </c:numRef>
          </c:val>
          <c:smooth val="0"/>
        </c:ser>
        <c:ser>
          <c:idx val="88"/>
          <c:order val="88"/>
          <c:spPr>
            <a:solidFill>
              <a:srgbClr val="ff0000"/>
            </a:solidFill>
            <a:ln w="12600">
              <a:solidFill>
                <a:srgbClr val="ff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89:$C$89</c:f>
              <c:numCache>
                <c:formatCode>General</c:formatCode>
                <c:ptCount val="2"/>
                <c:pt idx="0">
                  <c:v>400.5</c:v>
                </c:pt>
                <c:pt idx="1">
                  <c:v>62</c:v>
                </c:pt>
              </c:numCache>
            </c:numRef>
          </c:val>
          <c:smooth val="0"/>
        </c:ser>
        <c:ser>
          <c:idx val="89"/>
          <c:order val="89"/>
          <c:spPr>
            <a:solidFill>
              <a:srgbClr val="00ff00"/>
            </a:solidFill>
            <a:ln w="12600">
              <a:solidFill>
                <a:srgbClr val="00ff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90:$C$90</c:f>
              <c:numCache>
                <c:formatCode>General</c:formatCode>
                <c:ptCount val="2"/>
                <c:pt idx="0">
                  <c:v>572</c:v>
                </c:pt>
                <c:pt idx="1">
                  <c:v>13</c:v>
                </c:pt>
              </c:numCache>
            </c:numRef>
          </c:val>
          <c:smooth val="0"/>
        </c:ser>
        <c:ser>
          <c:idx val="90"/>
          <c:order val="90"/>
          <c:spPr>
            <a:solidFill>
              <a:srgbClr val="0000ff"/>
            </a:solidFill>
            <a:ln w="12600">
              <a:solidFill>
                <a:srgbClr val="00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91:$C$91</c:f>
              <c:numCache>
                <c:formatCode>General</c:formatCode>
                <c:ptCount val="2"/>
                <c:pt idx="0">
                  <c:v>320</c:v>
                </c:pt>
                <c:pt idx="1">
                  <c:v>234.5</c:v>
                </c:pt>
              </c:numCache>
            </c:numRef>
          </c:val>
          <c:smooth val="0"/>
        </c:ser>
        <c:ser>
          <c:idx val="91"/>
          <c:order val="91"/>
          <c:spPr>
            <a:solidFill>
              <a:srgbClr val="ffff00"/>
            </a:solidFill>
            <a:ln w="12600">
              <a:solidFill>
                <a:srgbClr val="ffff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92:$C$92</c:f>
              <c:numCache>
                <c:formatCode>General</c:formatCode>
                <c:ptCount val="2"/>
                <c:pt idx="0">
                  <c:v>114.5</c:v>
                </c:pt>
                <c:pt idx="1">
                  <c:v>114.5</c:v>
                </c:pt>
              </c:numCache>
            </c:numRef>
          </c:val>
          <c:smooth val="0"/>
        </c:ser>
        <c:ser>
          <c:idx val="92"/>
          <c:order val="92"/>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93:$C$93</c:f>
              <c:numCache>
                <c:formatCode>General</c:formatCode>
                <c:ptCount val="2"/>
                <c:pt idx="0">
                  <c:v>56.5</c:v>
                </c:pt>
                <c:pt idx="1">
                  <c:v>56.5</c:v>
                </c:pt>
              </c:numCache>
            </c:numRef>
          </c:val>
          <c:smooth val="0"/>
        </c:ser>
        <c:ser>
          <c:idx val="93"/>
          <c:order val="93"/>
          <c:spPr>
            <a:solidFill>
              <a:srgbClr val="00ffff"/>
            </a:solidFill>
            <a:ln w="12600">
              <a:solidFill>
                <a:srgbClr val="00ff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94:$C$94</c:f>
              <c:numCache>
                <c:formatCode>General</c:formatCode>
                <c:ptCount val="2"/>
                <c:pt idx="0">
                  <c:v>656.5</c:v>
                </c:pt>
                <c:pt idx="1">
                  <c:v>854.5</c:v>
                </c:pt>
              </c:numCache>
            </c:numRef>
          </c:val>
          <c:smooth val="0"/>
        </c:ser>
        <c:ser>
          <c:idx val="94"/>
          <c:order val="94"/>
          <c:spPr>
            <a:solidFill>
              <a:srgbClr val="800000"/>
            </a:solidFill>
            <a:ln w="12600">
              <a:solidFill>
                <a:srgbClr val="8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95:$C$95</c:f>
              <c:numCache>
                <c:formatCode>General</c:formatCode>
                <c:ptCount val="2"/>
                <c:pt idx="0">
                  <c:v>84.5</c:v>
                </c:pt>
                <c:pt idx="1">
                  <c:v>292</c:v>
                </c:pt>
              </c:numCache>
            </c:numRef>
          </c:val>
          <c:smooth val="0"/>
        </c:ser>
        <c:ser>
          <c:idx val="95"/>
          <c:order val="95"/>
          <c:spPr>
            <a:solidFill>
              <a:srgbClr val="008000"/>
            </a:solidFill>
            <a:ln w="12600">
              <a:solidFill>
                <a:srgbClr val="008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96:$C$96</c:f>
              <c:numCache>
                <c:formatCode>General</c:formatCode>
                <c:ptCount val="2"/>
                <c:pt idx="0">
                  <c:v>23.5</c:v>
                </c:pt>
                <c:pt idx="1">
                  <c:v>23.5</c:v>
                </c:pt>
              </c:numCache>
            </c:numRef>
          </c:val>
          <c:smooth val="0"/>
        </c:ser>
        <c:ser>
          <c:idx val="96"/>
          <c:order val="96"/>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97:$C$97</c:f>
              <c:numCache>
                <c:formatCode>General</c:formatCode>
                <c:ptCount val="2"/>
                <c:pt idx="0">
                  <c:v>171</c:v>
                </c:pt>
                <c:pt idx="1">
                  <c:v>171</c:v>
                </c:pt>
              </c:numCache>
            </c:numRef>
          </c:val>
          <c:smooth val="0"/>
        </c:ser>
        <c:ser>
          <c:idx val="97"/>
          <c:order val="97"/>
          <c:spPr>
            <a:solidFill>
              <a:srgbClr val="808000"/>
            </a:solidFill>
            <a:ln w="12600">
              <a:solidFill>
                <a:srgbClr val="808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98:$C$98</c:f>
              <c:numCache>
                <c:formatCode>General</c:formatCode>
                <c:ptCount val="2"/>
                <c:pt idx="0">
                  <c:v>31</c:v>
                </c:pt>
                <c:pt idx="1">
                  <c:v>253</c:v>
                </c:pt>
              </c:numCache>
            </c:numRef>
          </c:val>
          <c:smooth val="0"/>
        </c:ser>
        <c:ser>
          <c:idx val="98"/>
          <c:order val="98"/>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99:$C$99</c:f>
              <c:numCache>
                <c:formatCode>General</c:formatCode>
                <c:ptCount val="2"/>
                <c:pt idx="0">
                  <c:v>47</c:v>
                </c:pt>
                <c:pt idx="1">
                  <c:v>47</c:v>
                </c:pt>
              </c:numCache>
            </c:numRef>
          </c:val>
          <c:smooth val="0"/>
        </c:ser>
        <c:ser>
          <c:idx val="99"/>
          <c:order val="99"/>
          <c:spPr>
            <a:solidFill>
              <a:srgbClr val="008080"/>
            </a:solidFill>
            <a:ln w="12600">
              <a:solidFill>
                <a:srgbClr val="0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100:$C$100</c:f>
              <c:numCache>
                <c:formatCode>General</c:formatCode>
                <c:ptCount val="2"/>
                <c:pt idx="0">
                  <c:v>145.5</c:v>
                </c:pt>
                <c:pt idx="1">
                  <c:v>145.5</c:v>
                </c:pt>
              </c:numCache>
            </c:numRef>
          </c:val>
          <c:smooth val="0"/>
        </c:ser>
        <c:ser>
          <c:idx val="100"/>
          <c:order val="100"/>
          <c:spPr>
            <a:solidFill>
              <a:srgbClr val="c0c0c0"/>
            </a:solidFill>
            <a:ln w="12600">
              <a:solidFill>
                <a:srgbClr val="c0c0c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101:$C$101</c:f>
              <c:numCache>
                <c:formatCode>General</c:formatCode>
                <c:ptCount val="2"/>
                <c:pt idx="0">
                  <c:v>97</c:v>
                </c:pt>
                <c:pt idx="1">
                  <c:v>388.5</c:v>
                </c:pt>
              </c:numCache>
            </c:numRef>
          </c:val>
          <c:smooth val="0"/>
        </c:ser>
        <c:hiLowLines>
          <c:spPr>
            <a:ln w="0">
              <a:noFill/>
            </a:ln>
          </c:spPr>
        </c:hiLowLines>
        <c:marker val="0"/>
        <c:axId val="35344092"/>
        <c:axId val="46904662"/>
      </c:lineChart>
      <c:catAx>
        <c:axId val="35344092"/>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1) 1719 (2) 1753</a:t>
                </a:r>
              </a:p>
            </c:rich>
          </c:tx>
          <c:layout>
            <c:manualLayout>
              <c:xMode val="edge"/>
              <c:yMode val="edge"/>
              <c:x val="0.478997437122627"/>
              <c:y val="0.9679872725156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i="1" sz="950" spc="-1" strike="noStrike">
                <a:solidFill>
                  <a:srgbClr val="ffffff"/>
                </a:solidFill>
                <a:latin typeface="Arial"/>
              </a:defRPr>
            </a:pPr>
          </a:p>
        </c:txPr>
        <c:crossAx val="46904662"/>
        <c:crossesAt val="0"/>
        <c:auto val="1"/>
        <c:lblAlgn val="ctr"/>
        <c:lblOffset val="100"/>
        <c:noMultiLvlLbl val="0"/>
      </c:catAx>
      <c:valAx>
        <c:axId val="46904662"/>
        <c:scaling>
          <c:orientation val="minMax"/>
        </c:scaling>
        <c:delete val="0"/>
        <c:axPos val="l"/>
        <c:majorGridlines>
          <c:spPr>
            <a:ln w="12600">
              <a:solidFill>
                <a:srgbClr val="ff0000"/>
              </a:solidFill>
              <a:round/>
            </a:ln>
          </c:spPr>
        </c:majorGridlines>
        <c:numFmt formatCode="0.00" sourceLinked="1"/>
        <c:majorTickMark val="out"/>
        <c:minorTickMark val="none"/>
        <c:tickLblPos val="nextTo"/>
        <c:spPr>
          <a:ln w="0">
            <a:noFill/>
          </a:ln>
        </c:spPr>
        <c:txPr>
          <a:bodyPr/>
          <a:lstStyle/>
          <a:p>
            <a:pPr>
              <a:defRPr b="1" i="1" sz="950" spc="-1" strike="noStrike">
                <a:solidFill>
                  <a:srgbClr val="ffffff"/>
                </a:solidFill>
                <a:latin typeface="Arial"/>
              </a:defRPr>
            </a:pPr>
          </a:p>
        </c:txPr>
        <c:crossAx val="35344092"/>
        <c:crossesAt val="1"/>
        <c:crossBetween val="midCat"/>
      </c:valAx>
      <c:spPr>
        <a:noFill/>
        <a:ln w="12600">
          <a:noFill/>
        </a:ln>
      </c:spPr>
    </c:plotArea>
    <c:plotVisOnly val="1"/>
    <c:dispBlanksAs val="gap"/>
  </c:chart>
  <c:spPr>
    <a:solidFill>
      <a:srgbClr val="000000"/>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29347190199"/>
          <c:y val="0.0160738714090287"/>
          <c:w val="0.872466361540315"/>
          <c:h val="0.981959644322845"/>
        </c:manualLayout>
      </c:layout>
      <c:areaChart>
        <c:grouping val="standard"/>
        <c:ser>
          <c:idx val="0"/>
          <c:order val="0"/>
          <c:tx>
            <c:strRef>
              <c:f>'taille (graph)'!$C$1</c:f>
              <c:strCache>
                <c:ptCount val="1"/>
                <c:pt idx="0">
                  <c:v>L'étape </c:v>
                </c:pt>
              </c:strCache>
            </c:strRef>
          </c:tx>
          <c:spPr>
            <a:solidFill>
              <a:srgbClr val="c0504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ille (graph)'!$A$2:$A$49</c:f>
              <c:strCache>
                <c:ptCount val="48"/>
                <c:pt idx="0">
                  <c:v>1743 </c:v>
                </c:pt>
                <c:pt idx="1">
                  <c:v>1744 </c:v>
                </c:pt>
                <c:pt idx="2">
                  <c:v>1745 </c:v>
                </c:pt>
                <c:pt idx="3">
                  <c:v>1746 </c:v>
                </c:pt>
                <c:pt idx="4">
                  <c:v>1747 </c:v>
                </c:pt>
                <c:pt idx="5">
                  <c:v>1748 </c:v>
                </c:pt>
                <c:pt idx="6">
                  <c:v>1749 </c:v>
                </c:pt>
                <c:pt idx="7">
                  <c:v>1750 </c:v>
                </c:pt>
                <c:pt idx="8">
                  <c:v>1751 </c:v>
                </c:pt>
                <c:pt idx="9">
                  <c:v>1752 </c:v>
                </c:pt>
                <c:pt idx="10">
                  <c:v>1753 </c:v>
                </c:pt>
                <c:pt idx="11">
                  <c:v>1754 </c:v>
                </c:pt>
                <c:pt idx="12">
                  <c:v>1755 </c:v>
                </c:pt>
                <c:pt idx="13">
                  <c:v>1756 </c:v>
                </c:pt>
                <c:pt idx="14">
                  <c:v>1757 </c:v>
                </c:pt>
                <c:pt idx="15">
                  <c:v>1758 </c:v>
                </c:pt>
                <c:pt idx="16">
                  <c:v>1759 </c:v>
                </c:pt>
                <c:pt idx="17">
                  <c:v>1760 </c:v>
                </c:pt>
                <c:pt idx="18">
                  <c:v>1761 </c:v>
                </c:pt>
                <c:pt idx="19">
                  <c:v>1762 </c:v>
                </c:pt>
                <c:pt idx="20">
                  <c:v>1763 </c:v>
                </c:pt>
                <c:pt idx="21">
                  <c:v>1764 </c:v>
                </c:pt>
                <c:pt idx="22">
                  <c:v>1765 </c:v>
                </c:pt>
                <c:pt idx="23">
                  <c:v>1766 </c:v>
                </c:pt>
                <c:pt idx="24">
                  <c:v>1767 </c:v>
                </c:pt>
                <c:pt idx="25">
                  <c:v>1768 </c:v>
                </c:pt>
                <c:pt idx="26">
                  <c:v>1769 </c:v>
                </c:pt>
                <c:pt idx="27">
                  <c:v>1770 </c:v>
                </c:pt>
                <c:pt idx="28">
                  <c:v>1771 </c:v>
                </c:pt>
                <c:pt idx="29">
                  <c:v>1772 </c:v>
                </c:pt>
                <c:pt idx="30">
                  <c:v>1773 </c:v>
                </c:pt>
                <c:pt idx="31">
                  <c:v>1774 </c:v>
                </c:pt>
                <c:pt idx="32">
                  <c:v>1775 </c:v>
                </c:pt>
                <c:pt idx="33">
                  <c:v>1776 </c:v>
                </c:pt>
                <c:pt idx="34">
                  <c:v>1777 </c:v>
                </c:pt>
                <c:pt idx="35">
                  <c:v>1778 </c:v>
                </c:pt>
                <c:pt idx="36">
                  <c:v>1779 </c:v>
                </c:pt>
                <c:pt idx="37">
                  <c:v>1780 </c:v>
                </c:pt>
                <c:pt idx="38">
                  <c:v>1781 </c:v>
                </c:pt>
                <c:pt idx="39">
                  <c:v>1782 </c:v>
                </c:pt>
                <c:pt idx="40">
                  <c:v>1783 </c:v>
                </c:pt>
                <c:pt idx="41">
                  <c:v>1784 </c:v>
                </c:pt>
                <c:pt idx="42">
                  <c:v>1785 </c:v>
                </c:pt>
                <c:pt idx="43">
                  <c:v>1786 </c:v>
                </c:pt>
                <c:pt idx="44">
                  <c:v>1787 </c:v>
                </c:pt>
                <c:pt idx="45">
                  <c:v>1788 </c:v>
                </c:pt>
                <c:pt idx="46">
                  <c:v>1789</c:v>
                </c:pt>
                <c:pt idx="47">
                  <c:v>1790</c:v>
                </c:pt>
              </c:strCache>
            </c:strRef>
          </c:cat>
          <c:val>
            <c:numRef>
              <c:f>'taille (graph)'!$C$2:$C$49</c:f>
              <c:numCache>
                <c:formatCode>General</c:formatCode>
                <c:ptCount val="48"/>
                <c:pt idx="0">
                  <c:v>220</c:v>
                </c:pt>
                <c:pt idx="1">
                  <c:v>222</c:v>
                </c:pt>
                <c:pt idx="2">
                  <c:v>222</c:v>
                </c:pt>
                <c:pt idx="3">
                  <c:v>230</c:v>
                </c:pt>
                <c:pt idx="4">
                  <c:v>197</c:v>
                </c:pt>
                <c:pt idx="5">
                  <c:v>342</c:v>
                </c:pt>
                <c:pt idx="6">
                  <c:v>323</c:v>
                </c:pt>
                <c:pt idx="7">
                  <c:v>323</c:v>
                </c:pt>
                <c:pt idx="8">
                  <c:v>136</c:v>
                </c:pt>
                <c:pt idx="9">
                  <c:v>89</c:v>
                </c:pt>
                <c:pt idx="10">
                  <c:v>127</c:v>
                </c:pt>
                <c:pt idx="11">
                  <c:v>189</c:v>
                </c:pt>
                <c:pt idx="12">
                  <c:v>118</c:v>
                </c:pt>
                <c:pt idx="13">
                  <c:v>119</c:v>
                </c:pt>
                <c:pt idx="14">
                  <c:v>199</c:v>
                </c:pt>
                <c:pt idx="15">
                  <c:v>258</c:v>
                </c:pt>
                <c:pt idx="16">
                  <c:v>209</c:v>
                </c:pt>
                <c:pt idx="17">
                  <c:v>235</c:v>
                </c:pt>
                <c:pt idx="18">
                  <c:v>156</c:v>
                </c:pt>
                <c:pt idx="19">
                  <c:v>292</c:v>
                </c:pt>
                <c:pt idx="20">
                  <c:v>70</c:v>
                </c:pt>
                <c:pt idx="21">
                  <c:v>401</c:v>
                </c:pt>
                <c:pt idx="22">
                  <c:v>143</c:v>
                </c:pt>
                <c:pt idx="23">
                  <c:v>118</c:v>
                </c:pt>
                <c:pt idx="24">
                  <c:v>170</c:v>
                </c:pt>
                <c:pt idx="25">
                  <c:v>164</c:v>
                </c:pt>
                <c:pt idx="26">
                  <c:v>194</c:v>
                </c:pt>
                <c:pt idx="27">
                  <c:v>184</c:v>
                </c:pt>
                <c:pt idx="28">
                  <c:v>143</c:v>
                </c:pt>
                <c:pt idx="29">
                  <c:v>173</c:v>
                </c:pt>
                <c:pt idx="30">
                  <c:v>117</c:v>
                </c:pt>
                <c:pt idx="31">
                  <c:v>155</c:v>
                </c:pt>
                <c:pt idx="32">
                  <c:v>140</c:v>
                </c:pt>
                <c:pt idx="33">
                  <c:v>198</c:v>
                </c:pt>
                <c:pt idx="34">
                  <c:v>140</c:v>
                </c:pt>
                <c:pt idx="35">
                  <c:v>97</c:v>
                </c:pt>
                <c:pt idx="36">
                  <c:v>87</c:v>
                </c:pt>
                <c:pt idx="37">
                  <c:v>97</c:v>
                </c:pt>
                <c:pt idx="38">
                  <c:v>91</c:v>
                </c:pt>
                <c:pt idx="39">
                  <c:v>97</c:v>
                </c:pt>
                <c:pt idx="40">
                  <c:v>71</c:v>
                </c:pt>
                <c:pt idx="41">
                  <c:v>154</c:v>
                </c:pt>
                <c:pt idx="42">
                  <c:v>96</c:v>
                </c:pt>
                <c:pt idx="43">
                  <c:v>79</c:v>
                </c:pt>
                <c:pt idx="44">
                  <c:v>52</c:v>
                </c:pt>
                <c:pt idx="45">
                  <c:v>55</c:v>
                </c:pt>
                <c:pt idx="46">
                  <c:v>190</c:v>
                </c:pt>
                <c:pt idx="47">
                  <c:v>50</c:v>
                </c:pt>
              </c:numCache>
            </c:numRef>
          </c:val>
        </c:ser>
        <c:ser>
          <c:idx val="1"/>
          <c:order val="1"/>
          <c:tx>
            <c:strRef>
              <c:f>'taille (graph)'!$D$1</c:f>
              <c:strCache>
                <c:ptCount val="1"/>
                <c:pt idx="0">
                  <c:v>l'Assiette  </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ille (graph)'!$A$2:$A$49</c:f>
              <c:strCache>
                <c:ptCount val="48"/>
                <c:pt idx="0">
                  <c:v>1743 </c:v>
                </c:pt>
                <c:pt idx="1">
                  <c:v>1744 </c:v>
                </c:pt>
                <c:pt idx="2">
                  <c:v>1745 </c:v>
                </c:pt>
                <c:pt idx="3">
                  <c:v>1746 </c:v>
                </c:pt>
                <c:pt idx="4">
                  <c:v>1747 </c:v>
                </c:pt>
                <c:pt idx="5">
                  <c:v>1748 </c:v>
                </c:pt>
                <c:pt idx="6">
                  <c:v>1749 </c:v>
                </c:pt>
                <c:pt idx="7">
                  <c:v>1750 </c:v>
                </c:pt>
                <c:pt idx="8">
                  <c:v>1751 </c:v>
                </c:pt>
                <c:pt idx="9">
                  <c:v>1752 </c:v>
                </c:pt>
                <c:pt idx="10">
                  <c:v>1753 </c:v>
                </c:pt>
                <c:pt idx="11">
                  <c:v>1754 </c:v>
                </c:pt>
                <c:pt idx="12">
                  <c:v>1755 </c:v>
                </c:pt>
                <c:pt idx="13">
                  <c:v>1756 </c:v>
                </c:pt>
                <c:pt idx="14">
                  <c:v>1757 </c:v>
                </c:pt>
                <c:pt idx="15">
                  <c:v>1758 </c:v>
                </c:pt>
                <c:pt idx="16">
                  <c:v>1759 </c:v>
                </c:pt>
                <c:pt idx="17">
                  <c:v>1760 </c:v>
                </c:pt>
                <c:pt idx="18">
                  <c:v>1761 </c:v>
                </c:pt>
                <c:pt idx="19">
                  <c:v>1762 </c:v>
                </c:pt>
                <c:pt idx="20">
                  <c:v>1763 </c:v>
                </c:pt>
                <c:pt idx="21">
                  <c:v>1764 </c:v>
                </c:pt>
                <c:pt idx="22">
                  <c:v>1765 </c:v>
                </c:pt>
                <c:pt idx="23">
                  <c:v>1766 </c:v>
                </c:pt>
                <c:pt idx="24">
                  <c:v>1767 </c:v>
                </c:pt>
                <c:pt idx="25">
                  <c:v>1768 </c:v>
                </c:pt>
                <c:pt idx="26">
                  <c:v>1769 </c:v>
                </c:pt>
                <c:pt idx="27">
                  <c:v>1770 </c:v>
                </c:pt>
                <c:pt idx="28">
                  <c:v>1771 </c:v>
                </c:pt>
                <c:pt idx="29">
                  <c:v>1772 </c:v>
                </c:pt>
                <c:pt idx="30">
                  <c:v>1773 </c:v>
                </c:pt>
                <c:pt idx="31">
                  <c:v>1774 </c:v>
                </c:pt>
                <c:pt idx="32">
                  <c:v>1775 </c:v>
                </c:pt>
                <c:pt idx="33">
                  <c:v>1776 </c:v>
                </c:pt>
                <c:pt idx="34">
                  <c:v>1777 </c:v>
                </c:pt>
                <c:pt idx="35">
                  <c:v>1778 </c:v>
                </c:pt>
                <c:pt idx="36">
                  <c:v>1779 </c:v>
                </c:pt>
                <c:pt idx="37">
                  <c:v>1780 </c:v>
                </c:pt>
                <c:pt idx="38">
                  <c:v>1781 </c:v>
                </c:pt>
                <c:pt idx="39">
                  <c:v>1782 </c:v>
                </c:pt>
                <c:pt idx="40">
                  <c:v>1783 </c:v>
                </c:pt>
                <c:pt idx="41">
                  <c:v>1784 </c:v>
                </c:pt>
                <c:pt idx="42">
                  <c:v>1785 </c:v>
                </c:pt>
                <c:pt idx="43">
                  <c:v>1786 </c:v>
                </c:pt>
                <c:pt idx="44">
                  <c:v>1787 </c:v>
                </c:pt>
                <c:pt idx="45">
                  <c:v>1788 </c:v>
                </c:pt>
                <c:pt idx="46">
                  <c:v>1789</c:v>
                </c:pt>
                <c:pt idx="47">
                  <c:v>1790</c:v>
                </c:pt>
              </c:strCache>
            </c:strRef>
          </c:cat>
          <c:val>
            <c:numRef>
              <c:f>'taille (graph)'!$D$2:$D$49</c:f>
              <c:numCache>
                <c:formatCode>General</c:formatCode>
                <c:ptCount val="48"/>
                <c:pt idx="0">
                  <c:v>759</c:v>
                </c:pt>
                <c:pt idx="1">
                  <c:v>822</c:v>
                </c:pt>
                <c:pt idx="2">
                  <c:v>721</c:v>
                </c:pt>
                <c:pt idx="3">
                  <c:v>758</c:v>
                </c:pt>
                <c:pt idx="4">
                  <c:v>963</c:v>
                </c:pt>
                <c:pt idx="5">
                  <c:v>1056</c:v>
                </c:pt>
                <c:pt idx="6">
                  <c:v>1259</c:v>
                </c:pt>
                <c:pt idx="7">
                  <c:v>1259</c:v>
                </c:pt>
                <c:pt idx="8">
                  <c:v>1012</c:v>
                </c:pt>
                <c:pt idx="9">
                  <c:v>822</c:v>
                </c:pt>
                <c:pt idx="10">
                  <c:v>1110</c:v>
                </c:pt>
                <c:pt idx="11">
                  <c:v>1527</c:v>
                </c:pt>
                <c:pt idx="12">
                  <c:v>1634</c:v>
                </c:pt>
                <c:pt idx="13">
                  <c:v>1459</c:v>
                </c:pt>
                <c:pt idx="14">
                  <c:v>740</c:v>
                </c:pt>
                <c:pt idx="15">
                  <c:v>888</c:v>
                </c:pt>
                <c:pt idx="16">
                  <c:v>1319</c:v>
                </c:pt>
                <c:pt idx="17">
                  <c:v>966</c:v>
                </c:pt>
                <c:pt idx="18">
                  <c:v>1262</c:v>
                </c:pt>
                <c:pt idx="19">
                  <c:v>1002</c:v>
                </c:pt>
                <c:pt idx="20">
                  <c:v>1106</c:v>
                </c:pt>
                <c:pt idx="21">
                  <c:v>1150</c:v>
                </c:pt>
                <c:pt idx="22">
                  <c:v>1177</c:v>
                </c:pt>
                <c:pt idx="23">
                  <c:v>1133</c:v>
                </c:pt>
                <c:pt idx="24">
                  <c:v>1071</c:v>
                </c:pt>
                <c:pt idx="25">
                  <c:v>1111</c:v>
                </c:pt>
                <c:pt idx="26">
                  <c:v>1122</c:v>
                </c:pt>
                <c:pt idx="27">
                  <c:v>1177</c:v>
                </c:pt>
                <c:pt idx="28">
                  <c:v>1185</c:v>
                </c:pt>
                <c:pt idx="29">
                  <c:v>1106</c:v>
                </c:pt>
                <c:pt idx="30">
                  <c:v>1129</c:v>
                </c:pt>
                <c:pt idx="31">
                  <c:v>1114</c:v>
                </c:pt>
                <c:pt idx="32">
                  <c:v>1152</c:v>
                </c:pt>
                <c:pt idx="33">
                  <c:v>1136</c:v>
                </c:pt>
                <c:pt idx="34">
                  <c:v>1042</c:v>
                </c:pt>
                <c:pt idx="35">
                  <c:v>1220</c:v>
                </c:pt>
                <c:pt idx="36">
                  <c:v>1228</c:v>
                </c:pt>
                <c:pt idx="37">
                  <c:v>1534</c:v>
                </c:pt>
                <c:pt idx="38">
                  <c:v>1224</c:v>
                </c:pt>
                <c:pt idx="39">
                  <c:v>1120</c:v>
                </c:pt>
                <c:pt idx="40">
                  <c:v>1346</c:v>
                </c:pt>
                <c:pt idx="41">
                  <c:v>1525</c:v>
                </c:pt>
                <c:pt idx="42">
                  <c:v>1953</c:v>
                </c:pt>
                <c:pt idx="43">
                  <c:v>2527</c:v>
                </c:pt>
                <c:pt idx="44">
                  <c:v>3024</c:v>
                </c:pt>
                <c:pt idx="45">
                  <c:v>3630</c:v>
                </c:pt>
                <c:pt idx="46">
                  <c:v>2803</c:v>
                </c:pt>
                <c:pt idx="47">
                  <c:v>1582</c:v>
                </c:pt>
              </c:numCache>
            </c:numRef>
          </c:val>
        </c:ser>
        <c:ser>
          <c:idx val="2"/>
          <c:order val="2"/>
          <c:tx>
            <c:strRef>
              <c:f>'taille (graph)'!$B$1</c:f>
              <c:strCache>
                <c:ptCount val="1"/>
                <c:pt idx="0">
                  <c:v>Le don gratuit  </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ille (graph)'!$A$2:$A$49</c:f>
              <c:strCache>
                <c:ptCount val="48"/>
                <c:pt idx="0">
                  <c:v>1743 </c:v>
                </c:pt>
                <c:pt idx="1">
                  <c:v>1744 </c:v>
                </c:pt>
                <c:pt idx="2">
                  <c:v>1745 </c:v>
                </c:pt>
                <c:pt idx="3">
                  <c:v>1746 </c:v>
                </c:pt>
                <c:pt idx="4">
                  <c:v>1747 </c:v>
                </c:pt>
                <c:pt idx="5">
                  <c:v>1748 </c:v>
                </c:pt>
                <c:pt idx="6">
                  <c:v>1749 </c:v>
                </c:pt>
                <c:pt idx="7">
                  <c:v>1750 </c:v>
                </c:pt>
                <c:pt idx="8">
                  <c:v>1751 </c:v>
                </c:pt>
                <c:pt idx="9">
                  <c:v>1752 </c:v>
                </c:pt>
                <c:pt idx="10">
                  <c:v>1753 </c:v>
                </c:pt>
                <c:pt idx="11">
                  <c:v>1754 </c:v>
                </c:pt>
                <c:pt idx="12">
                  <c:v>1755 </c:v>
                </c:pt>
                <c:pt idx="13">
                  <c:v>1756 </c:v>
                </c:pt>
                <c:pt idx="14">
                  <c:v>1757 </c:v>
                </c:pt>
                <c:pt idx="15">
                  <c:v>1758 </c:v>
                </c:pt>
                <c:pt idx="16">
                  <c:v>1759 </c:v>
                </c:pt>
                <c:pt idx="17">
                  <c:v>1760 </c:v>
                </c:pt>
                <c:pt idx="18">
                  <c:v>1761 </c:v>
                </c:pt>
                <c:pt idx="19">
                  <c:v>1762 </c:v>
                </c:pt>
                <c:pt idx="20">
                  <c:v>1763 </c:v>
                </c:pt>
                <c:pt idx="21">
                  <c:v>1764 </c:v>
                </c:pt>
                <c:pt idx="22">
                  <c:v>1765 </c:v>
                </c:pt>
                <c:pt idx="23">
                  <c:v>1766 </c:v>
                </c:pt>
                <c:pt idx="24">
                  <c:v>1767 </c:v>
                </c:pt>
                <c:pt idx="25">
                  <c:v>1768 </c:v>
                </c:pt>
                <c:pt idx="26">
                  <c:v>1769 </c:v>
                </c:pt>
                <c:pt idx="27">
                  <c:v>1770 </c:v>
                </c:pt>
                <c:pt idx="28">
                  <c:v>1771 </c:v>
                </c:pt>
                <c:pt idx="29">
                  <c:v>1772 </c:v>
                </c:pt>
                <c:pt idx="30">
                  <c:v>1773 </c:v>
                </c:pt>
                <c:pt idx="31">
                  <c:v>1774 </c:v>
                </c:pt>
                <c:pt idx="32">
                  <c:v>1775 </c:v>
                </c:pt>
                <c:pt idx="33">
                  <c:v>1776 </c:v>
                </c:pt>
                <c:pt idx="34">
                  <c:v>1777 </c:v>
                </c:pt>
                <c:pt idx="35">
                  <c:v>1778 </c:v>
                </c:pt>
                <c:pt idx="36">
                  <c:v>1779 </c:v>
                </c:pt>
                <c:pt idx="37">
                  <c:v>1780 </c:v>
                </c:pt>
                <c:pt idx="38">
                  <c:v>1781 </c:v>
                </c:pt>
                <c:pt idx="39">
                  <c:v>1782 </c:v>
                </c:pt>
                <c:pt idx="40">
                  <c:v>1783 </c:v>
                </c:pt>
                <c:pt idx="41">
                  <c:v>1784 </c:v>
                </c:pt>
                <c:pt idx="42">
                  <c:v>1785 </c:v>
                </c:pt>
                <c:pt idx="43">
                  <c:v>1786 </c:v>
                </c:pt>
                <c:pt idx="44">
                  <c:v>1787 </c:v>
                </c:pt>
                <c:pt idx="45">
                  <c:v>1788 </c:v>
                </c:pt>
                <c:pt idx="46">
                  <c:v>1789</c:v>
                </c:pt>
                <c:pt idx="47">
                  <c:v>1790</c:v>
                </c:pt>
              </c:strCache>
            </c:strRef>
          </c:cat>
          <c:val>
            <c:numRef>
              <c:f>'taille (graph)'!$B$2:$B$49</c:f>
              <c:numCache>
                <c:formatCode>General</c:formatCode>
                <c:ptCount val="48"/>
                <c:pt idx="0">
                  <c:v>5689</c:v>
                </c:pt>
                <c:pt idx="1">
                  <c:v>5710</c:v>
                </c:pt>
                <c:pt idx="2">
                  <c:v>5854</c:v>
                </c:pt>
                <c:pt idx="3">
                  <c:v>6133</c:v>
                </c:pt>
                <c:pt idx="4">
                  <c:v>6004</c:v>
                </c:pt>
                <c:pt idx="5">
                  <c:v>6139</c:v>
                </c:pt>
                <c:pt idx="6">
                  <c:v>6024</c:v>
                </c:pt>
                <c:pt idx="7">
                  <c:v>6024</c:v>
                </c:pt>
                <c:pt idx="8">
                  <c:v>4426</c:v>
                </c:pt>
                <c:pt idx="9">
                  <c:v>4753</c:v>
                </c:pt>
                <c:pt idx="10">
                  <c:v>4973</c:v>
                </c:pt>
                <c:pt idx="11">
                  <c:v>5105</c:v>
                </c:pt>
                <c:pt idx="12">
                  <c:v>5046</c:v>
                </c:pt>
                <c:pt idx="13">
                  <c:v>4916</c:v>
                </c:pt>
                <c:pt idx="14">
                  <c:v>6544</c:v>
                </c:pt>
                <c:pt idx="15">
                  <c:v>6583</c:v>
                </c:pt>
                <c:pt idx="16">
                  <c:v>6747</c:v>
                </c:pt>
                <c:pt idx="17">
                  <c:v>6735</c:v>
                </c:pt>
                <c:pt idx="18">
                  <c:v>6832</c:v>
                </c:pt>
                <c:pt idx="19">
                  <c:v>6966</c:v>
                </c:pt>
                <c:pt idx="20">
                  <c:v>7276</c:v>
                </c:pt>
                <c:pt idx="21">
                  <c:v>6810</c:v>
                </c:pt>
                <c:pt idx="22">
                  <c:v>7014</c:v>
                </c:pt>
                <c:pt idx="23">
                  <c:v>7009</c:v>
                </c:pt>
                <c:pt idx="24">
                  <c:v>7014</c:v>
                </c:pt>
                <c:pt idx="25">
                  <c:v>7046</c:v>
                </c:pt>
                <c:pt idx="26">
                  <c:v>7213</c:v>
                </c:pt>
                <c:pt idx="27">
                  <c:v>7182</c:v>
                </c:pt>
                <c:pt idx="28">
                  <c:v>7233</c:v>
                </c:pt>
                <c:pt idx="29">
                  <c:v>7516</c:v>
                </c:pt>
                <c:pt idx="30">
                  <c:v>7687</c:v>
                </c:pt>
                <c:pt idx="31">
                  <c:v>7750</c:v>
                </c:pt>
                <c:pt idx="32">
                  <c:v>8025</c:v>
                </c:pt>
                <c:pt idx="33">
                  <c:v>8132</c:v>
                </c:pt>
                <c:pt idx="34">
                  <c:v>8326</c:v>
                </c:pt>
                <c:pt idx="35">
                  <c:v>8291</c:v>
                </c:pt>
                <c:pt idx="36">
                  <c:v>8442</c:v>
                </c:pt>
                <c:pt idx="37">
                  <c:v>8105</c:v>
                </c:pt>
                <c:pt idx="38">
                  <c:v>8410</c:v>
                </c:pt>
                <c:pt idx="39">
                  <c:v>8419</c:v>
                </c:pt>
                <c:pt idx="40">
                  <c:v>8949</c:v>
                </c:pt>
                <c:pt idx="41">
                  <c:v>9113</c:v>
                </c:pt>
                <c:pt idx="42">
                  <c:v>9227</c:v>
                </c:pt>
                <c:pt idx="43">
                  <c:v>9293</c:v>
                </c:pt>
                <c:pt idx="44">
                  <c:v>8208</c:v>
                </c:pt>
                <c:pt idx="45">
                  <c:v>8057</c:v>
                </c:pt>
                <c:pt idx="46">
                  <c:v>8020</c:v>
                </c:pt>
                <c:pt idx="47">
                  <c:v>7949</c:v>
                </c:pt>
              </c:numCache>
            </c:numRef>
          </c:val>
        </c:ser>
        <c:ser>
          <c:idx val="3"/>
          <c:order val="3"/>
          <c:tx>
            <c:strRef>
              <c:f>'taille (graph)'!$E$1</c:f>
              <c:strCache>
                <c:ptCount val="1"/>
                <c:pt idx="0">
                  <c:v>La Mande </c:v>
                </c:pt>
              </c:strCache>
            </c:strRef>
          </c:tx>
          <c:spPr>
            <a:solidFill>
              <a:srgbClr val="8064a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ille (graph)'!$A$2:$A$49</c:f>
              <c:strCache>
                <c:ptCount val="48"/>
                <c:pt idx="0">
                  <c:v>1743 </c:v>
                </c:pt>
                <c:pt idx="1">
                  <c:v>1744 </c:v>
                </c:pt>
                <c:pt idx="2">
                  <c:v>1745 </c:v>
                </c:pt>
                <c:pt idx="3">
                  <c:v>1746 </c:v>
                </c:pt>
                <c:pt idx="4">
                  <c:v>1747 </c:v>
                </c:pt>
                <c:pt idx="5">
                  <c:v>1748 </c:v>
                </c:pt>
                <c:pt idx="6">
                  <c:v>1749 </c:v>
                </c:pt>
                <c:pt idx="7">
                  <c:v>1750 </c:v>
                </c:pt>
                <c:pt idx="8">
                  <c:v>1751 </c:v>
                </c:pt>
                <c:pt idx="9">
                  <c:v>1752 </c:v>
                </c:pt>
                <c:pt idx="10">
                  <c:v>1753 </c:v>
                </c:pt>
                <c:pt idx="11">
                  <c:v>1754 </c:v>
                </c:pt>
                <c:pt idx="12">
                  <c:v>1755 </c:v>
                </c:pt>
                <c:pt idx="13">
                  <c:v>1756 </c:v>
                </c:pt>
                <c:pt idx="14">
                  <c:v>1757 </c:v>
                </c:pt>
                <c:pt idx="15">
                  <c:v>1758 </c:v>
                </c:pt>
                <c:pt idx="16">
                  <c:v>1759 </c:v>
                </c:pt>
                <c:pt idx="17">
                  <c:v>1760 </c:v>
                </c:pt>
                <c:pt idx="18">
                  <c:v>1761 </c:v>
                </c:pt>
                <c:pt idx="19">
                  <c:v>1762 </c:v>
                </c:pt>
                <c:pt idx="20">
                  <c:v>1763 </c:v>
                </c:pt>
                <c:pt idx="21">
                  <c:v>1764 </c:v>
                </c:pt>
                <c:pt idx="22">
                  <c:v>1765 </c:v>
                </c:pt>
                <c:pt idx="23">
                  <c:v>1766 </c:v>
                </c:pt>
                <c:pt idx="24">
                  <c:v>1767 </c:v>
                </c:pt>
                <c:pt idx="25">
                  <c:v>1768 </c:v>
                </c:pt>
                <c:pt idx="26">
                  <c:v>1769 </c:v>
                </c:pt>
                <c:pt idx="27">
                  <c:v>1770 </c:v>
                </c:pt>
                <c:pt idx="28">
                  <c:v>1771 </c:v>
                </c:pt>
                <c:pt idx="29">
                  <c:v>1772 </c:v>
                </c:pt>
                <c:pt idx="30">
                  <c:v>1773 </c:v>
                </c:pt>
                <c:pt idx="31">
                  <c:v>1774 </c:v>
                </c:pt>
                <c:pt idx="32">
                  <c:v>1775 </c:v>
                </c:pt>
                <c:pt idx="33">
                  <c:v>1776 </c:v>
                </c:pt>
                <c:pt idx="34">
                  <c:v>1777 </c:v>
                </c:pt>
                <c:pt idx="35">
                  <c:v>1778 </c:v>
                </c:pt>
                <c:pt idx="36">
                  <c:v>1779 </c:v>
                </c:pt>
                <c:pt idx="37">
                  <c:v>1780 </c:v>
                </c:pt>
                <c:pt idx="38">
                  <c:v>1781 </c:v>
                </c:pt>
                <c:pt idx="39">
                  <c:v>1782 </c:v>
                </c:pt>
                <c:pt idx="40">
                  <c:v>1783 </c:v>
                </c:pt>
                <c:pt idx="41">
                  <c:v>1784 </c:v>
                </c:pt>
                <c:pt idx="42">
                  <c:v>1785 </c:v>
                </c:pt>
                <c:pt idx="43">
                  <c:v>1786 </c:v>
                </c:pt>
                <c:pt idx="44">
                  <c:v>1787 </c:v>
                </c:pt>
                <c:pt idx="45">
                  <c:v>1788 </c:v>
                </c:pt>
                <c:pt idx="46">
                  <c:v>1789</c:v>
                </c:pt>
                <c:pt idx="47">
                  <c:v>1790</c:v>
                </c:pt>
              </c:strCache>
            </c:strRef>
          </c:cat>
          <c:val>
            <c:numRef>
              <c:f>'taille (graph)'!$E$2:$E$49</c:f>
              <c:numCache>
                <c:formatCode>General</c:formatCode>
                <c:ptCount val="48"/>
                <c:pt idx="0">
                  <c:v>7467</c:v>
                </c:pt>
                <c:pt idx="1">
                  <c:v>7553</c:v>
                </c:pt>
                <c:pt idx="2">
                  <c:v>7594</c:v>
                </c:pt>
                <c:pt idx="3">
                  <c:v>7921</c:v>
                </c:pt>
                <c:pt idx="4">
                  <c:v>7963</c:v>
                </c:pt>
                <c:pt idx="5">
                  <c:v>8336</c:v>
                </c:pt>
                <c:pt idx="6">
                  <c:v>8405</c:v>
                </c:pt>
                <c:pt idx="7">
                  <c:v>8405</c:v>
                </c:pt>
                <c:pt idx="8">
                  <c:v>6404</c:v>
                </c:pt>
                <c:pt idx="9">
                  <c:v>6463</c:v>
                </c:pt>
                <c:pt idx="10">
                  <c:v>7009</c:v>
                </c:pt>
                <c:pt idx="11">
                  <c:v>7620</c:v>
                </c:pt>
                <c:pt idx="12">
                  <c:v>7597</c:v>
                </c:pt>
                <c:pt idx="13">
                  <c:v>7293</c:v>
                </c:pt>
                <c:pt idx="14">
                  <c:v>8456</c:v>
                </c:pt>
                <c:pt idx="15">
                  <c:v>8629</c:v>
                </c:pt>
                <c:pt idx="16">
                  <c:v>9074</c:v>
                </c:pt>
                <c:pt idx="17">
                  <c:v>8735</c:v>
                </c:pt>
                <c:pt idx="18">
                  <c:v>9049</c:v>
                </c:pt>
                <c:pt idx="19">
                  <c:v>9060</c:v>
                </c:pt>
                <c:pt idx="20">
                  <c:v>9552</c:v>
                </c:pt>
                <c:pt idx="21">
                  <c:v>9161</c:v>
                </c:pt>
                <c:pt idx="22">
                  <c:v>9133</c:v>
                </c:pt>
                <c:pt idx="23">
                  <c:v>9060</c:v>
                </c:pt>
                <c:pt idx="24">
                  <c:v>9054</c:v>
                </c:pt>
                <c:pt idx="25">
                  <c:v>9120</c:v>
                </c:pt>
                <c:pt idx="26">
                  <c:v>9328</c:v>
                </c:pt>
                <c:pt idx="27">
                  <c:v>9343</c:v>
                </c:pt>
                <c:pt idx="28">
                  <c:v>9361</c:v>
                </c:pt>
                <c:pt idx="29">
                  <c:v>9594</c:v>
                </c:pt>
                <c:pt idx="30">
                  <c:v>9733</c:v>
                </c:pt>
                <c:pt idx="31">
                  <c:v>9829</c:v>
                </c:pt>
                <c:pt idx="32">
                  <c:v>10115</c:v>
                </c:pt>
                <c:pt idx="33">
                  <c:v>10264</c:v>
                </c:pt>
                <c:pt idx="34">
                  <c:v>10307</c:v>
                </c:pt>
                <c:pt idx="35">
                  <c:v>10408</c:v>
                </c:pt>
                <c:pt idx="36">
                  <c:v>10356</c:v>
                </c:pt>
                <c:pt idx="37">
                  <c:v>10538</c:v>
                </c:pt>
                <c:pt idx="38">
                  <c:v>10525</c:v>
                </c:pt>
                <c:pt idx="39">
                  <c:v>10435</c:v>
                </c:pt>
                <c:pt idx="40">
                  <c:v>11166</c:v>
                </c:pt>
                <c:pt idx="41">
                  <c:v>11591</c:v>
                </c:pt>
                <c:pt idx="42">
                  <c:v>12076</c:v>
                </c:pt>
                <c:pt idx="43">
                  <c:v>12699</c:v>
                </c:pt>
                <c:pt idx="44">
                  <c:v>12084</c:v>
                </c:pt>
                <c:pt idx="45">
                  <c:v>12542</c:v>
                </c:pt>
                <c:pt idx="46">
                  <c:v>11823</c:v>
                </c:pt>
                <c:pt idx="47">
                  <c:v>10382</c:v>
                </c:pt>
              </c:numCache>
            </c:numRef>
          </c:val>
        </c:ser>
        <c:ser>
          <c:idx val="4"/>
          <c:order val="4"/>
          <c:tx>
            <c:strRef>
              <c:f>'taille (graph)'!$F$1</c:f>
              <c:strCache>
                <c:ptCount val="1"/>
                <c:pt idx="0">
                  <c:v>Total Imposition </c:v>
                </c:pt>
              </c:strCache>
            </c:strRef>
          </c:tx>
          <c:spPr>
            <a:gradFill>
              <a:gsLst>
                <a:gs pos="0">
                  <a:srgbClr val="99ccff"/>
                </a:gs>
                <a:gs pos="100000">
                  <a:srgbClr val="ccffff"/>
                </a:gs>
              </a:gsLst>
              <a:lin ang="54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ille (graph)'!$A$2:$A$49</c:f>
              <c:strCache>
                <c:ptCount val="48"/>
                <c:pt idx="0">
                  <c:v>1743 </c:v>
                </c:pt>
                <c:pt idx="1">
                  <c:v>1744 </c:v>
                </c:pt>
                <c:pt idx="2">
                  <c:v>1745 </c:v>
                </c:pt>
                <c:pt idx="3">
                  <c:v>1746 </c:v>
                </c:pt>
                <c:pt idx="4">
                  <c:v>1747 </c:v>
                </c:pt>
                <c:pt idx="5">
                  <c:v>1748 </c:v>
                </c:pt>
                <c:pt idx="6">
                  <c:v>1749 </c:v>
                </c:pt>
                <c:pt idx="7">
                  <c:v>1750 </c:v>
                </c:pt>
                <c:pt idx="8">
                  <c:v>1751 </c:v>
                </c:pt>
                <c:pt idx="9">
                  <c:v>1752 </c:v>
                </c:pt>
                <c:pt idx="10">
                  <c:v>1753 </c:v>
                </c:pt>
                <c:pt idx="11">
                  <c:v>1754 </c:v>
                </c:pt>
                <c:pt idx="12">
                  <c:v>1755 </c:v>
                </c:pt>
                <c:pt idx="13">
                  <c:v>1756 </c:v>
                </c:pt>
                <c:pt idx="14">
                  <c:v>1757 </c:v>
                </c:pt>
                <c:pt idx="15">
                  <c:v>1758 </c:v>
                </c:pt>
                <c:pt idx="16">
                  <c:v>1759 </c:v>
                </c:pt>
                <c:pt idx="17">
                  <c:v>1760 </c:v>
                </c:pt>
                <c:pt idx="18">
                  <c:v>1761 </c:v>
                </c:pt>
                <c:pt idx="19">
                  <c:v>1762 </c:v>
                </c:pt>
                <c:pt idx="20">
                  <c:v>1763 </c:v>
                </c:pt>
                <c:pt idx="21">
                  <c:v>1764 </c:v>
                </c:pt>
                <c:pt idx="22">
                  <c:v>1765 </c:v>
                </c:pt>
                <c:pt idx="23">
                  <c:v>1766 </c:v>
                </c:pt>
                <c:pt idx="24">
                  <c:v>1767 </c:v>
                </c:pt>
                <c:pt idx="25">
                  <c:v>1768 </c:v>
                </c:pt>
                <c:pt idx="26">
                  <c:v>1769 </c:v>
                </c:pt>
                <c:pt idx="27">
                  <c:v>1770 </c:v>
                </c:pt>
                <c:pt idx="28">
                  <c:v>1771 </c:v>
                </c:pt>
                <c:pt idx="29">
                  <c:v>1772 </c:v>
                </c:pt>
                <c:pt idx="30">
                  <c:v>1773 </c:v>
                </c:pt>
                <c:pt idx="31">
                  <c:v>1774 </c:v>
                </c:pt>
                <c:pt idx="32">
                  <c:v>1775 </c:v>
                </c:pt>
                <c:pt idx="33">
                  <c:v>1776 </c:v>
                </c:pt>
                <c:pt idx="34">
                  <c:v>1777 </c:v>
                </c:pt>
                <c:pt idx="35">
                  <c:v>1778 </c:v>
                </c:pt>
                <c:pt idx="36">
                  <c:v>1779 </c:v>
                </c:pt>
                <c:pt idx="37">
                  <c:v>1780 </c:v>
                </c:pt>
                <c:pt idx="38">
                  <c:v>1781 </c:v>
                </c:pt>
                <c:pt idx="39">
                  <c:v>1782 </c:v>
                </c:pt>
                <c:pt idx="40">
                  <c:v>1783 </c:v>
                </c:pt>
                <c:pt idx="41">
                  <c:v>1784 </c:v>
                </c:pt>
                <c:pt idx="42">
                  <c:v>1785 </c:v>
                </c:pt>
                <c:pt idx="43">
                  <c:v>1786 </c:v>
                </c:pt>
                <c:pt idx="44">
                  <c:v>1787 </c:v>
                </c:pt>
                <c:pt idx="45">
                  <c:v>1788 </c:v>
                </c:pt>
                <c:pt idx="46">
                  <c:v>1789</c:v>
                </c:pt>
                <c:pt idx="47">
                  <c:v>1790</c:v>
                </c:pt>
              </c:strCache>
            </c:strRef>
          </c:cat>
          <c:val>
            <c:numRef>
              <c:f>'taille (graph)'!$F$2:$F$49</c:f>
              <c:numCache>
                <c:formatCode>General</c:formatCode>
                <c:ptCount val="48"/>
                <c:pt idx="0">
                  <c:v>8172</c:v>
                </c:pt>
                <c:pt idx="1">
                  <c:v>8294</c:v>
                </c:pt>
                <c:pt idx="2">
                  <c:v>9336</c:v>
                </c:pt>
                <c:pt idx="3">
                  <c:v>9883</c:v>
                </c:pt>
                <c:pt idx="4">
                  <c:v>8864</c:v>
                </c:pt>
                <c:pt idx="5">
                  <c:v>9603</c:v>
                </c:pt>
                <c:pt idx="6">
                  <c:v>9659</c:v>
                </c:pt>
                <c:pt idx="7">
                  <c:v>9659</c:v>
                </c:pt>
                <c:pt idx="8">
                  <c:v>7321</c:v>
                </c:pt>
                <c:pt idx="9">
                  <c:v>6054</c:v>
                </c:pt>
                <c:pt idx="10">
                  <c:v>7607</c:v>
                </c:pt>
                <c:pt idx="11">
                  <c:v>8056</c:v>
                </c:pt>
                <c:pt idx="12">
                  <c:v>8631</c:v>
                </c:pt>
                <c:pt idx="13">
                  <c:v>7794</c:v>
                </c:pt>
                <c:pt idx="14">
                  <c:v>9013</c:v>
                </c:pt>
                <c:pt idx="15">
                  <c:v>9870</c:v>
                </c:pt>
                <c:pt idx="16">
                  <c:v>9551</c:v>
                </c:pt>
                <c:pt idx="17">
                  <c:v>9527</c:v>
                </c:pt>
                <c:pt idx="18">
                  <c:v>8955</c:v>
                </c:pt>
                <c:pt idx="19">
                  <c:v>9503</c:v>
                </c:pt>
                <c:pt idx="20">
                  <c:v>9716</c:v>
                </c:pt>
                <c:pt idx="21">
                  <c:v>9985</c:v>
                </c:pt>
                <c:pt idx="22">
                  <c:v>9421</c:v>
                </c:pt>
                <c:pt idx="23">
                  <c:v>8570</c:v>
                </c:pt>
                <c:pt idx="24">
                  <c:v>9542</c:v>
                </c:pt>
                <c:pt idx="25">
                  <c:v>9444</c:v>
                </c:pt>
                <c:pt idx="26">
                  <c:v>9499</c:v>
                </c:pt>
                <c:pt idx="27">
                  <c:v>10782</c:v>
                </c:pt>
                <c:pt idx="28">
                  <c:v>10506</c:v>
                </c:pt>
                <c:pt idx="29">
                  <c:v>10972</c:v>
                </c:pt>
                <c:pt idx="30">
                  <c:v>9967</c:v>
                </c:pt>
                <c:pt idx="31">
                  <c:v>10227</c:v>
                </c:pt>
                <c:pt idx="32">
                  <c:v>10345</c:v>
                </c:pt>
                <c:pt idx="33">
                  <c:v>10773</c:v>
                </c:pt>
                <c:pt idx="34">
                  <c:v>10635</c:v>
                </c:pt>
                <c:pt idx="35">
                  <c:v>10467</c:v>
                </c:pt>
                <c:pt idx="36">
                  <c:v>10476</c:v>
                </c:pt>
                <c:pt idx="37">
                  <c:v>11020</c:v>
                </c:pt>
                <c:pt idx="38">
                  <c:v>10321</c:v>
                </c:pt>
                <c:pt idx="39">
                  <c:v>11669</c:v>
                </c:pt>
                <c:pt idx="40">
                  <c:v>11813</c:v>
                </c:pt>
                <c:pt idx="41">
                  <c:v>12505</c:v>
                </c:pt>
                <c:pt idx="42">
                  <c:v>12266</c:v>
                </c:pt>
                <c:pt idx="43">
                  <c:v>13286</c:v>
                </c:pt>
                <c:pt idx="44">
                  <c:v>10109</c:v>
                </c:pt>
                <c:pt idx="45">
                  <c:v>14797</c:v>
                </c:pt>
                <c:pt idx="46">
                  <c:v>14239</c:v>
                </c:pt>
                <c:pt idx="47">
                  <c:v>11440</c:v>
                </c:pt>
              </c:numCache>
            </c:numRef>
          </c:val>
        </c:ser>
        <c:axId val="85198130"/>
        <c:axId val="72851390"/>
      </c:areaChart>
      <c:catAx>
        <c:axId val="85198130"/>
        <c:scaling>
          <c:orientation val="minMax"/>
        </c:scaling>
        <c:delete val="0"/>
        <c:axPos val="b"/>
        <c:numFmt formatCode="@"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851390"/>
        <c:crossesAt val="0"/>
        <c:auto val="1"/>
        <c:lblAlgn val="ctr"/>
        <c:lblOffset val="100"/>
        <c:noMultiLvlLbl val="0"/>
      </c:catAx>
      <c:valAx>
        <c:axId val="72851390"/>
        <c:scaling>
          <c:orientation val="minMax"/>
        </c:scaling>
        <c:delete val="0"/>
        <c:axPos val="l"/>
        <c:majorGridlines>
          <c:spPr>
            <a:ln w="0">
              <a:solidFill>
                <a:srgbClr val="808080"/>
              </a:solidFill>
            </a:ln>
          </c:spPr>
        </c:majorGridlines>
        <c:numFmt formatCode="@"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98130"/>
        <c:crossesAt val="1"/>
        <c:crossBetween val="midCat"/>
      </c:valAx>
      <c:spPr>
        <a:solidFill>
          <a:srgbClr val="ffffff"/>
        </a:solidFill>
        <a:ln w="0">
          <a:noFill/>
        </a:ln>
      </c:spPr>
    </c:plotArea>
    <c:legend>
      <c:legendPos val="r"/>
      <c:layout>
        <c:manualLayout>
          <c:xMode val="edge"/>
          <c:yMode val="edge"/>
          <c:x val="0.877869162737878"/>
          <c:y val="0.363799589603283"/>
          <c:w val="0.104408272824254"/>
          <c:h val="0.26846785225718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04659498207885"/>
          <c:y val="0.0460353420933394"/>
          <c:w val="0.749797664469881"/>
          <c:h val="0.930584503851382"/>
        </c:manualLayout>
      </c:layout>
      <c:area3DChart>
        <c:grouping val="standard"/>
        <c:ser>
          <c:idx val="0"/>
          <c:order val="0"/>
          <c:tx>
            <c:strRef>
              <c:f>"Etape"</c:f>
              <c:strCache>
                <c:ptCount val="1"/>
                <c:pt idx="0">
                  <c:v>Etape</c:v>
                </c:pt>
              </c:strCache>
            </c:strRef>
          </c:tx>
          <c:spPr>
            <a:solidFill>
              <a:srgbClr val="993366"/>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ille (old)'!$A$2:$A$47</c:f>
              <c:strCache>
                <c:ptCount val="46"/>
                <c:pt idx="0">
                  <c:v>1743 </c:v>
                </c:pt>
                <c:pt idx="1">
                  <c:v>1744 </c:v>
                </c:pt>
                <c:pt idx="2">
                  <c:v>1745 </c:v>
                </c:pt>
                <c:pt idx="3">
                  <c:v>1746 </c:v>
                </c:pt>
                <c:pt idx="4">
                  <c:v>1747 </c:v>
                </c:pt>
                <c:pt idx="5">
                  <c:v>1748 </c:v>
                </c:pt>
                <c:pt idx="6">
                  <c:v>1749 </c:v>
                </c:pt>
                <c:pt idx="7">
                  <c:v>1750 </c:v>
                </c:pt>
                <c:pt idx="8">
                  <c:v>1751 </c:v>
                </c:pt>
                <c:pt idx="9">
                  <c:v>1752 </c:v>
                </c:pt>
                <c:pt idx="10">
                  <c:v>1753 </c:v>
                </c:pt>
                <c:pt idx="11">
                  <c:v>1754 </c:v>
                </c:pt>
                <c:pt idx="12">
                  <c:v>1755 </c:v>
                </c:pt>
                <c:pt idx="13">
                  <c:v>1756 </c:v>
                </c:pt>
                <c:pt idx="14">
                  <c:v>1757 </c:v>
                </c:pt>
                <c:pt idx="15">
                  <c:v>1758 </c:v>
                </c:pt>
                <c:pt idx="16">
                  <c:v>1759 </c:v>
                </c:pt>
                <c:pt idx="17">
                  <c:v>1760 </c:v>
                </c:pt>
                <c:pt idx="18">
                  <c:v>1761 </c:v>
                </c:pt>
                <c:pt idx="19">
                  <c:v>1762 </c:v>
                </c:pt>
                <c:pt idx="20">
                  <c:v>1763 </c:v>
                </c:pt>
                <c:pt idx="21">
                  <c:v>1764 </c:v>
                </c:pt>
                <c:pt idx="22">
                  <c:v>1765 </c:v>
                </c:pt>
                <c:pt idx="23">
                  <c:v>1766 </c:v>
                </c:pt>
                <c:pt idx="24">
                  <c:v>1767 </c:v>
                </c:pt>
                <c:pt idx="25">
                  <c:v>1768 </c:v>
                </c:pt>
                <c:pt idx="26">
                  <c:v>1769 </c:v>
                </c:pt>
                <c:pt idx="27">
                  <c:v>1770 </c:v>
                </c:pt>
                <c:pt idx="28">
                  <c:v>1771 </c:v>
                </c:pt>
                <c:pt idx="29">
                  <c:v>1772 </c:v>
                </c:pt>
                <c:pt idx="30">
                  <c:v>1773 </c:v>
                </c:pt>
                <c:pt idx="31">
                  <c:v>1774 </c:v>
                </c:pt>
                <c:pt idx="32">
                  <c:v>1775 </c:v>
                </c:pt>
                <c:pt idx="33">
                  <c:v>1776 </c:v>
                </c:pt>
                <c:pt idx="34">
                  <c:v>1777 </c:v>
                </c:pt>
                <c:pt idx="35">
                  <c:v>1778 </c:v>
                </c:pt>
                <c:pt idx="36">
                  <c:v>1779 </c:v>
                </c:pt>
                <c:pt idx="37">
                  <c:v>1780 </c:v>
                </c:pt>
                <c:pt idx="38">
                  <c:v>1781 </c:v>
                </c:pt>
                <c:pt idx="39">
                  <c:v>1782 </c:v>
                </c:pt>
                <c:pt idx="40">
                  <c:v>1783 </c:v>
                </c:pt>
                <c:pt idx="41">
                  <c:v>1784 </c:v>
                </c:pt>
                <c:pt idx="42">
                  <c:v>1785 </c:v>
                </c:pt>
                <c:pt idx="43">
                  <c:v>1786 </c:v>
                </c:pt>
                <c:pt idx="44">
                  <c:v>1787 </c:v>
                </c:pt>
                <c:pt idx="45">
                  <c:v>1788 </c:v>
                </c:pt>
              </c:strCache>
            </c:strRef>
          </c:cat>
          <c:val>
            <c:numRef>
              <c:f>'taille (old)'!$C$2:$C$47</c:f>
              <c:numCache>
                <c:formatCode>General</c:formatCode>
                <c:ptCount val="46"/>
                <c:pt idx="0">
                  <c:v>220</c:v>
                </c:pt>
                <c:pt idx="1">
                  <c:v>222</c:v>
                </c:pt>
                <c:pt idx="3">
                  <c:v>230</c:v>
                </c:pt>
                <c:pt idx="4">
                  <c:v>197</c:v>
                </c:pt>
                <c:pt idx="8">
                  <c:v>136</c:v>
                </c:pt>
                <c:pt idx="9">
                  <c:v>89</c:v>
                </c:pt>
                <c:pt idx="11">
                  <c:v>189</c:v>
                </c:pt>
                <c:pt idx="14">
                  <c:v>199</c:v>
                </c:pt>
                <c:pt idx="15">
                  <c:v>258</c:v>
                </c:pt>
                <c:pt idx="16">
                  <c:v>209</c:v>
                </c:pt>
                <c:pt idx="17">
                  <c:v>235</c:v>
                </c:pt>
                <c:pt idx="18">
                  <c:v>156</c:v>
                </c:pt>
                <c:pt idx="19">
                  <c:v>292</c:v>
                </c:pt>
                <c:pt idx="20">
                  <c:v>70</c:v>
                </c:pt>
                <c:pt idx="21">
                  <c:v>401</c:v>
                </c:pt>
                <c:pt idx="22">
                  <c:v>143</c:v>
                </c:pt>
                <c:pt idx="23">
                  <c:v>118</c:v>
                </c:pt>
                <c:pt idx="24">
                  <c:v>170</c:v>
                </c:pt>
                <c:pt idx="25">
                  <c:v>164</c:v>
                </c:pt>
                <c:pt idx="26">
                  <c:v>194</c:v>
                </c:pt>
                <c:pt idx="27">
                  <c:v>184</c:v>
                </c:pt>
                <c:pt idx="28">
                  <c:v>143</c:v>
                </c:pt>
                <c:pt idx="29">
                  <c:v>173</c:v>
                </c:pt>
                <c:pt idx="30">
                  <c:v>117</c:v>
                </c:pt>
                <c:pt idx="31">
                  <c:v>155</c:v>
                </c:pt>
                <c:pt idx="32">
                  <c:v>140</c:v>
                </c:pt>
                <c:pt idx="33">
                  <c:v>198</c:v>
                </c:pt>
                <c:pt idx="34">
                  <c:v>140</c:v>
                </c:pt>
                <c:pt idx="35">
                  <c:v>97</c:v>
                </c:pt>
                <c:pt idx="36">
                  <c:v>87</c:v>
                </c:pt>
                <c:pt idx="37">
                  <c:v>97</c:v>
                </c:pt>
                <c:pt idx="38">
                  <c:v>91</c:v>
                </c:pt>
                <c:pt idx="39">
                  <c:v>97</c:v>
                </c:pt>
                <c:pt idx="40">
                  <c:v>71</c:v>
                </c:pt>
                <c:pt idx="41">
                  <c:v>154</c:v>
                </c:pt>
                <c:pt idx="42">
                  <c:v>96</c:v>
                </c:pt>
                <c:pt idx="43">
                  <c:v>79</c:v>
                </c:pt>
                <c:pt idx="44">
                  <c:v>52</c:v>
                </c:pt>
                <c:pt idx="45">
                  <c:v>55</c:v>
                </c:pt>
              </c:numCache>
            </c:numRef>
          </c:val>
        </c:ser>
        <c:ser>
          <c:idx val="1"/>
          <c:order val="1"/>
          <c:tx>
            <c:strRef>
              <c:f>"Presage Compoix"</c:f>
              <c:strCache>
                <c:ptCount val="1"/>
                <c:pt idx="0">
                  <c:v>Presage Compoix</c:v>
                </c:pt>
              </c:strCache>
            </c:strRef>
          </c:tx>
          <c:spPr>
            <a:solidFill>
              <a:srgbClr val="ff8080"/>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ille (old)'!$A$2:$A$47</c:f>
              <c:strCache>
                <c:ptCount val="46"/>
                <c:pt idx="0">
                  <c:v>1743 </c:v>
                </c:pt>
                <c:pt idx="1">
                  <c:v>1744 </c:v>
                </c:pt>
                <c:pt idx="2">
                  <c:v>1745 </c:v>
                </c:pt>
                <c:pt idx="3">
                  <c:v>1746 </c:v>
                </c:pt>
                <c:pt idx="4">
                  <c:v>1747 </c:v>
                </c:pt>
                <c:pt idx="5">
                  <c:v>1748 </c:v>
                </c:pt>
                <c:pt idx="6">
                  <c:v>1749 </c:v>
                </c:pt>
                <c:pt idx="7">
                  <c:v>1750 </c:v>
                </c:pt>
                <c:pt idx="8">
                  <c:v>1751 </c:v>
                </c:pt>
                <c:pt idx="9">
                  <c:v>1752 </c:v>
                </c:pt>
                <c:pt idx="10">
                  <c:v>1753 </c:v>
                </c:pt>
                <c:pt idx="11">
                  <c:v>1754 </c:v>
                </c:pt>
                <c:pt idx="12">
                  <c:v>1755 </c:v>
                </c:pt>
                <c:pt idx="13">
                  <c:v>1756 </c:v>
                </c:pt>
                <c:pt idx="14">
                  <c:v>1757 </c:v>
                </c:pt>
                <c:pt idx="15">
                  <c:v>1758 </c:v>
                </c:pt>
                <c:pt idx="16">
                  <c:v>1759 </c:v>
                </c:pt>
                <c:pt idx="17">
                  <c:v>1760 </c:v>
                </c:pt>
                <c:pt idx="18">
                  <c:v>1761 </c:v>
                </c:pt>
                <c:pt idx="19">
                  <c:v>1762 </c:v>
                </c:pt>
                <c:pt idx="20">
                  <c:v>1763 </c:v>
                </c:pt>
                <c:pt idx="21">
                  <c:v>1764 </c:v>
                </c:pt>
                <c:pt idx="22">
                  <c:v>1765 </c:v>
                </c:pt>
                <c:pt idx="23">
                  <c:v>1766 </c:v>
                </c:pt>
                <c:pt idx="24">
                  <c:v>1767 </c:v>
                </c:pt>
                <c:pt idx="25">
                  <c:v>1768 </c:v>
                </c:pt>
                <c:pt idx="26">
                  <c:v>1769 </c:v>
                </c:pt>
                <c:pt idx="27">
                  <c:v>1770 </c:v>
                </c:pt>
                <c:pt idx="28">
                  <c:v>1771 </c:v>
                </c:pt>
                <c:pt idx="29">
                  <c:v>1772 </c:v>
                </c:pt>
                <c:pt idx="30">
                  <c:v>1773 </c:v>
                </c:pt>
                <c:pt idx="31">
                  <c:v>1774 </c:v>
                </c:pt>
                <c:pt idx="32">
                  <c:v>1775 </c:v>
                </c:pt>
                <c:pt idx="33">
                  <c:v>1776 </c:v>
                </c:pt>
                <c:pt idx="34">
                  <c:v>1777 </c:v>
                </c:pt>
                <c:pt idx="35">
                  <c:v>1778 </c:v>
                </c:pt>
                <c:pt idx="36">
                  <c:v>1779 </c:v>
                </c:pt>
                <c:pt idx="37">
                  <c:v>1780 </c:v>
                </c:pt>
                <c:pt idx="38">
                  <c:v>1781 </c:v>
                </c:pt>
                <c:pt idx="39">
                  <c:v>1782 </c:v>
                </c:pt>
                <c:pt idx="40">
                  <c:v>1783 </c:v>
                </c:pt>
                <c:pt idx="41">
                  <c:v>1784 </c:v>
                </c:pt>
                <c:pt idx="42">
                  <c:v>1785 </c:v>
                </c:pt>
                <c:pt idx="43">
                  <c:v>1786 </c:v>
                </c:pt>
                <c:pt idx="44">
                  <c:v>1787 </c:v>
                </c:pt>
                <c:pt idx="45">
                  <c:v>1788 </c:v>
                </c:pt>
              </c:strCache>
            </c:strRef>
          </c:cat>
          <c:val>
            <c:numRef>
              <c:f>'taille (old)'!$G$2:$G$47</c:f>
              <c:numCache>
                <c:formatCode>General</c:formatCode>
                <c:ptCount val="46"/>
                <c:pt idx="0">
                  <c:v>1040</c:v>
                </c:pt>
                <c:pt idx="1">
                  <c:v>1043</c:v>
                </c:pt>
                <c:pt idx="3">
                  <c:v>1041</c:v>
                </c:pt>
                <c:pt idx="4">
                  <c:v>1041</c:v>
                </c:pt>
                <c:pt idx="8">
                  <c:v>1044</c:v>
                </c:pt>
                <c:pt idx="9">
                  <c:v>1050</c:v>
                </c:pt>
                <c:pt idx="10">
                  <c:v>1054</c:v>
                </c:pt>
                <c:pt idx="11">
                  <c:v>1052</c:v>
                </c:pt>
                <c:pt idx="14">
                  <c:v>1052</c:v>
                </c:pt>
                <c:pt idx="15">
                  <c:v>1053</c:v>
                </c:pt>
                <c:pt idx="16">
                  <c:v>1053</c:v>
                </c:pt>
                <c:pt idx="17">
                  <c:v>1052</c:v>
                </c:pt>
                <c:pt idx="18">
                  <c:v>1055</c:v>
                </c:pt>
                <c:pt idx="19">
                  <c:v>1055</c:v>
                </c:pt>
                <c:pt idx="21">
                  <c:v>1056</c:v>
                </c:pt>
                <c:pt idx="22">
                  <c:v>1055</c:v>
                </c:pt>
                <c:pt idx="23">
                  <c:v>1056</c:v>
                </c:pt>
                <c:pt idx="24">
                  <c:v>1056</c:v>
                </c:pt>
                <c:pt idx="25">
                  <c:v>1056</c:v>
                </c:pt>
                <c:pt idx="26">
                  <c:v>1056</c:v>
                </c:pt>
                <c:pt idx="27">
                  <c:v>1058</c:v>
                </c:pt>
                <c:pt idx="28">
                  <c:v>1058</c:v>
                </c:pt>
                <c:pt idx="29">
                  <c:v>1058</c:v>
                </c:pt>
                <c:pt idx="30">
                  <c:v>1059</c:v>
                </c:pt>
                <c:pt idx="31">
                  <c:v>1057</c:v>
                </c:pt>
                <c:pt idx="32">
                  <c:v>1058</c:v>
                </c:pt>
                <c:pt idx="33">
                  <c:v>1058</c:v>
                </c:pt>
                <c:pt idx="34">
                  <c:v>1056</c:v>
                </c:pt>
                <c:pt idx="35">
                  <c:v>1057</c:v>
                </c:pt>
                <c:pt idx="36">
                  <c:v>1056</c:v>
                </c:pt>
                <c:pt idx="37">
                  <c:v>1057</c:v>
                </c:pt>
                <c:pt idx="38">
                  <c:v>1055</c:v>
                </c:pt>
                <c:pt idx="40">
                  <c:v>1057</c:v>
                </c:pt>
                <c:pt idx="41">
                  <c:v>1057</c:v>
                </c:pt>
                <c:pt idx="42">
                  <c:v>1057</c:v>
                </c:pt>
                <c:pt idx="43">
                  <c:v>1057</c:v>
                </c:pt>
                <c:pt idx="44">
                  <c:v>1057</c:v>
                </c:pt>
                <c:pt idx="45">
                  <c:v>1058</c:v>
                </c:pt>
              </c:numCache>
            </c:numRef>
          </c:val>
        </c:ser>
        <c:ser>
          <c:idx val="2"/>
          <c:order val="2"/>
          <c:tx>
            <c:strRef>
              <c:f>"Assiette"</c:f>
              <c:strCache>
                <c:ptCount val="1"/>
                <c:pt idx="0">
                  <c:v>Assiette</c:v>
                </c:pt>
              </c:strCache>
            </c:strRef>
          </c:tx>
          <c:spPr>
            <a:solidFill>
              <a:srgbClr val="ffffcc"/>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ille (old)'!$A$2:$A$47</c:f>
              <c:strCache>
                <c:ptCount val="46"/>
                <c:pt idx="0">
                  <c:v>1743 </c:v>
                </c:pt>
                <c:pt idx="1">
                  <c:v>1744 </c:v>
                </c:pt>
                <c:pt idx="2">
                  <c:v>1745 </c:v>
                </c:pt>
                <c:pt idx="3">
                  <c:v>1746 </c:v>
                </c:pt>
                <c:pt idx="4">
                  <c:v>1747 </c:v>
                </c:pt>
                <c:pt idx="5">
                  <c:v>1748 </c:v>
                </c:pt>
                <c:pt idx="6">
                  <c:v>1749 </c:v>
                </c:pt>
                <c:pt idx="7">
                  <c:v>1750 </c:v>
                </c:pt>
                <c:pt idx="8">
                  <c:v>1751 </c:v>
                </c:pt>
                <c:pt idx="9">
                  <c:v>1752 </c:v>
                </c:pt>
                <c:pt idx="10">
                  <c:v>1753 </c:v>
                </c:pt>
                <c:pt idx="11">
                  <c:v>1754 </c:v>
                </c:pt>
                <c:pt idx="12">
                  <c:v>1755 </c:v>
                </c:pt>
                <c:pt idx="13">
                  <c:v>1756 </c:v>
                </c:pt>
                <c:pt idx="14">
                  <c:v>1757 </c:v>
                </c:pt>
                <c:pt idx="15">
                  <c:v>1758 </c:v>
                </c:pt>
                <c:pt idx="16">
                  <c:v>1759 </c:v>
                </c:pt>
                <c:pt idx="17">
                  <c:v>1760 </c:v>
                </c:pt>
                <c:pt idx="18">
                  <c:v>1761 </c:v>
                </c:pt>
                <c:pt idx="19">
                  <c:v>1762 </c:v>
                </c:pt>
                <c:pt idx="20">
                  <c:v>1763 </c:v>
                </c:pt>
                <c:pt idx="21">
                  <c:v>1764 </c:v>
                </c:pt>
                <c:pt idx="22">
                  <c:v>1765 </c:v>
                </c:pt>
                <c:pt idx="23">
                  <c:v>1766 </c:v>
                </c:pt>
                <c:pt idx="24">
                  <c:v>1767 </c:v>
                </c:pt>
                <c:pt idx="25">
                  <c:v>1768 </c:v>
                </c:pt>
                <c:pt idx="26">
                  <c:v>1769 </c:v>
                </c:pt>
                <c:pt idx="27">
                  <c:v>1770 </c:v>
                </c:pt>
                <c:pt idx="28">
                  <c:v>1771 </c:v>
                </c:pt>
                <c:pt idx="29">
                  <c:v>1772 </c:v>
                </c:pt>
                <c:pt idx="30">
                  <c:v>1773 </c:v>
                </c:pt>
                <c:pt idx="31">
                  <c:v>1774 </c:v>
                </c:pt>
                <c:pt idx="32">
                  <c:v>1775 </c:v>
                </c:pt>
                <c:pt idx="33">
                  <c:v>1776 </c:v>
                </c:pt>
                <c:pt idx="34">
                  <c:v>1777 </c:v>
                </c:pt>
                <c:pt idx="35">
                  <c:v>1778 </c:v>
                </c:pt>
                <c:pt idx="36">
                  <c:v>1779 </c:v>
                </c:pt>
                <c:pt idx="37">
                  <c:v>1780 </c:v>
                </c:pt>
                <c:pt idx="38">
                  <c:v>1781 </c:v>
                </c:pt>
                <c:pt idx="39">
                  <c:v>1782 </c:v>
                </c:pt>
                <c:pt idx="40">
                  <c:v>1783 </c:v>
                </c:pt>
                <c:pt idx="41">
                  <c:v>1784 </c:v>
                </c:pt>
                <c:pt idx="42">
                  <c:v>1785 </c:v>
                </c:pt>
                <c:pt idx="43">
                  <c:v>1786 </c:v>
                </c:pt>
                <c:pt idx="44">
                  <c:v>1787 </c:v>
                </c:pt>
                <c:pt idx="45">
                  <c:v>1788 </c:v>
                </c:pt>
              </c:strCache>
            </c:strRef>
          </c:cat>
          <c:val>
            <c:numRef>
              <c:f>'taille (old)'!$D$2:$D$47</c:f>
              <c:numCache>
                <c:formatCode>General</c:formatCode>
                <c:ptCount val="46"/>
                <c:pt idx="0">
                  <c:v>759</c:v>
                </c:pt>
                <c:pt idx="1">
                  <c:v>822</c:v>
                </c:pt>
                <c:pt idx="3">
                  <c:v>758</c:v>
                </c:pt>
                <c:pt idx="4">
                  <c:v>963</c:v>
                </c:pt>
                <c:pt idx="8">
                  <c:v>1012</c:v>
                </c:pt>
                <c:pt idx="9">
                  <c:v>822</c:v>
                </c:pt>
                <c:pt idx="10">
                  <c:v>1110</c:v>
                </c:pt>
                <c:pt idx="11">
                  <c:v>1527</c:v>
                </c:pt>
                <c:pt idx="14">
                  <c:v>740</c:v>
                </c:pt>
                <c:pt idx="15">
                  <c:v>888</c:v>
                </c:pt>
                <c:pt idx="16">
                  <c:v>1319</c:v>
                </c:pt>
                <c:pt idx="17">
                  <c:v>966</c:v>
                </c:pt>
                <c:pt idx="18">
                  <c:v>1262</c:v>
                </c:pt>
                <c:pt idx="19">
                  <c:v>1002</c:v>
                </c:pt>
                <c:pt idx="20">
                  <c:v>1106</c:v>
                </c:pt>
                <c:pt idx="21">
                  <c:v>1150</c:v>
                </c:pt>
                <c:pt idx="22">
                  <c:v>1177</c:v>
                </c:pt>
                <c:pt idx="23">
                  <c:v>1133</c:v>
                </c:pt>
                <c:pt idx="24">
                  <c:v>1071</c:v>
                </c:pt>
                <c:pt idx="25">
                  <c:v>1111</c:v>
                </c:pt>
                <c:pt idx="26">
                  <c:v>1122</c:v>
                </c:pt>
                <c:pt idx="27">
                  <c:v>1177</c:v>
                </c:pt>
                <c:pt idx="28">
                  <c:v>1185</c:v>
                </c:pt>
                <c:pt idx="29">
                  <c:v>1106</c:v>
                </c:pt>
                <c:pt idx="30">
                  <c:v>1129</c:v>
                </c:pt>
                <c:pt idx="31">
                  <c:v>1114</c:v>
                </c:pt>
                <c:pt idx="32">
                  <c:v>1152</c:v>
                </c:pt>
                <c:pt idx="33">
                  <c:v>1136</c:v>
                </c:pt>
                <c:pt idx="34">
                  <c:v>1042</c:v>
                </c:pt>
                <c:pt idx="35">
                  <c:v>1220</c:v>
                </c:pt>
                <c:pt idx="36">
                  <c:v>1228</c:v>
                </c:pt>
                <c:pt idx="37">
                  <c:v>1534</c:v>
                </c:pt>
                <c:pt idx="38">
                  <c:v>1224</c:v>
                </c:pt>
                <c:pt idx="39">
                  <c:v>1120</c:v>
                </c:pt>
                <c:pt idx="40">
                  <c:v>1346</c:v>
                </c:pt>
                <c:pt idx="41">
                  <c:v>1525</c:v>
                </c:pt>
                <c:pt idx="42">
                  <c:v>1953</c:v>
                </c:pt>
                <c:pt idx="43">
                  <c:v>2527</c:v>
                </c:pt>
                <c:pt idx="44">
                  <c:v>2533</c:v>
                </c:pt>
                <c:pt idx="45">
                  <c:v>3154</c:v>
                </c:pt>
              </c:numCache>
            </c:numRef>
          </c:val>
        </c:ser>
        <c:ser>
          <c:idx val="3"/>
          <c:order val="3"/>
          <c:tx>
            <c:strRef>
              <c:f>"Don Gratuit"</c:f>
              <c:strCache>
                <c:ptCount val="1"/>
                <c:pt idx="0">
                  <c:v>Don Gratuit</c:v>
                </c:pt>
              </c:strCache>
            </c:strRef>
          </c:tx>
          <c:spPr>
            <a:solidFill>
              <a:srgbClr val="9999ff"/>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ille (old)'!$A$2:$A$47</c:f>
              <c:strCache>
                <c:ptCount val="46"/>
                <c:pt idx="0">
                  <c:v>1743 </c:v>
                </c:pt>
                <c:pt idx="1">
                  <c:v>1744 </c:v>
                </c:pt>
                <c:pt idx="2">
                  <c:v>1745 </c:v>
                </c:pt>
                <c:pt idx="3">
                  <c:v>1746 </c:v>
                </c:pt>
                <c:pt idx="4">
                  <c:v>1747 </c:v>
                </c:pt>
                <c:pt idx="5">
                  <c:v>1748 </c:v>
                </c:pt>
                <c:pt idx="6">
                  <c:v>1749 </c:v>
                </c:pt>
                <c:pt idx="7">
                  <c:v>1750 </c:v>
                </c:pt>
                <c:pt idx="8">
                  <c:v>1751 </c:v>
                </c:pt>
                <c:pt idx="9">
                  <c:v>1752 </c:v>
                </c:pt>
                <c:pt idx="10">
                  <c:v>1753 </c:v>
                </c:pt>
                <c:pt idx="11">
                  <c:v>1754 </c:v>
                </c:pt>
                <c:pt idx="12">
                  <c:v>1755 </c:v>
                </c:pt>
                <c:pt idx="13">
                  <c:v>1756 </c:v>
                </c:pt>
                <c:pt idx="14">
                  <c:v>1757 </c:v>
                </c:pt>
                <c:pt idx="15">
                  <c:v>1758 </c:v>
                </c:pt>
                <c:pt idx="16">
                  <c:v>1759 </c:v>
                </c:pt>
                <c:pt idx="17">
                  <c:v>1760 </c:v>
                </c:pt>
                <c:pt idx="18">
                  <c:v>1761 </c:v>
                </c:pt>
                <c:pt idx="19">
                  <c:v>1762 </c:v>
                </c:pt>
                <c:pt idx="20">
                  <c:v>1763 </c:v>
                </c:pt>
                <c:pt idx="21">
                  <c:v>1764 </c:v>
                </c:pt>
                <c:pt idx="22">
                  <c:v>1765 </c:v>
                </c:pt>
                <c:pt idx="23">
                  <c:v>1766 </c:v>
                </c:pt>
                <c:pt idx="24">
                  <c:v>1767 </c:v>
                </c:pt>
                <c:pt idx="25">
                  <c:v>1768 </c:v>
                </c:pt>
                <c:pt idx="26">
                  <c:v>1769 </c:v>
                </c:pt>
                <c:pt idx="27">
                  <c:v>1770 </c:v>
                </c:pt>
                <c:pt idx="28">
                  <c:v>1771 </c:v>
                </c:pt>
                <c:pt idx="29">
                  <c:v>1772 </c:v>
                </c:pt>
                <c:pt idx="30">
                  <c:v>1773 </c:v>
                </c:pt>
                <c:pt idx="31">
                  <c:v>1774 </c:v>
                </c:pt>
                <c:pt idx="32">
                  <c:v>1775 </c:v>
                </c:pt>
                <c:pt idx="33">
                  <c:v>1776 </c:v>
                </c:pt>
                <c:pt idx="34">
                  <c:v>1777 </c:v>
                </c:pt>
                <c:pt idx="35">
                  <c:v>1778 </c:v>
                </c:pt>
                <c:pt idx="36">
                  <c:v>1779 </c:v>
                </c:pt>
                <c:pt idx="37">
                  <c:v>1780 </c:v>
                </c:pt>
                <c:pt idx="38">
                  <c:v>1781 </c:v>
                </c:pt>
                <c:pt idx="39">
                  <c:v>1782 </c:v>
                </c:pt>
                <c:pt idx="40">
                  <c:v>1783 </c:v>
                </c:pt>
                <c:pt idx="41">
                  <c:v>1784 </c:v>
                </c:pt>
                <c:pt idx="42">
                  <c:v>1785 </c:v>
                </c:pt>
                <c:pt idx="43">
                  <c:v>1786 </c:v>
                </c:pt>
                <c:pt idx="44">
                  <c:v>1787 </c:v>
                </c:pt>
                <c:pt idx="45">
                  <c:v>1788 </c:v>
                </c:pt>
              </c:strCache>
            </c:strRef>
          </c:cat>
          <c:val>
            <c:numRef>
              <c:f>'taille (old)'!$B$2:$B$47</c:f>
              <c:numCache>
                <c:formatCode>General</c:formatCode>
                <c:ptCount val="46"/>
                <c:pt idx="0">
                  <c:v>5689</c:v>
                </c:pt>
                <c:pt idx="1">
                  <c:v>5710</c:v>
                </c:pt>
                <c:pt idx="3">
                  <c:v>6133</c:v>
                </c:pt>
                <c:pt idx="4">
                  <c:v>6004</c:v>
                </c:pt>
                <c:pt idx="8">
                  <c:v>4426</c:v>
                </c:pt>
                <c:pt idx="9">
                  <c:v>4753</c:v>
                </c:pt>
                <c:pt idx="10">
                  <c:v>4773</c:v>
                </c:pt>
                <c:pt idx="11">
                  <c:v>5105</c:v>
                </c:pt>
                <c:pt idx="14">
                  <c:v>6544</c:v>
                </c:pt>
                <c:pt idx="15">
                  <c:v>6583</c:v>
                </c:pt>
                <c:pt idx="16">
                  <c:v>6747</c:v>
                </c:pt>
                <c:pt idx="17">
                  <c:v>6735</c:v>
                </c:pt>
                <c:pt idx="18">
                  <c:v>6832</c:v>
                </c:pt>
                <c:pt idx="19">
                  <c:v>6966</c:v>
                </c:pt>
                <c:pt idx="20">
                  <c:v>7276</c:v>
                </c:pt>
                <c:pt idx="21">
                  <c:v>6810</c:v>
                </c:pt>
                <c:pt idx="22">
                  <c:v>7014</c:v>
                </c:pt>
                <c:pt idx="23">
                  <c:v>7009</c:v>
                </c:pt>
                <c:pt idx="24">
                  <c:v>7014</c:v>
                </c:pt>
                <c:pt idx="25">
                  <c:v>7046</c:v>
                </c:pt>
                <c:pt idx="26">
                  <c:v>7213</c:v>
                </c:pt>
                <c:pt idx="27">
                  <c:v>7182</c:v>
                </c:pt>
                <c:pt idx="28">
                  <c:v>7233</c:v>
                </c:pt>
                <c:pt idx="29">
                  <c:v>7516</c:v>
                </c:pt>
                <c:pt idx="30">
                  <c:v>7687</c:v>
                </c:pt>
                <c:pt idx="31">
                  <c:v>7750</c:v>
                </c:pt>
                <c:pt idx="32">
                  <c:v>8025</c:v>
                </c:pt>
                <c:pt idx="33">
                  <c:v>8132</c:v>
                </c:pt>
                <c:pt idx="34">
                  <c:v>8326</c:v>
                </c:pt>
                <c:pt idx="35">
                  <c:v>8291</c:v>
                </c:pt>
                <c:pt idx="36">
                  <c:v>8442</c:v>
                </c:pt>
                <c:pt idx="37">
                  <c:v>8105</c:v>
                </c:pt>
                <c:pt idx="38">
                  <c:v>8410</c:v>
                </c:pt>
                <c:pt idx="39">
                  <c:v>8419</c:v>
                </c:pt>
                <c:pt idx="40">
                  <c:v>8949</c:v>
                </c:pt>
                <c:pt idx="41">
                  <c:v>9113</c:v>
                </c:pt>
                <c:pt idx="42">
                  <c:v>9227</c:v>
                </c:pt>
                <c:pt idx="43">
                  <c:v>9293</c:v>
                </c:pt>
                <c:pt idx="44">
                  <c:v>8699</c:v>
                </c:pt>
                <c:pt idx="45">
                  <c:v>8533</c:v>
                </c:pt>
              </c:numCache>
            </c:numRef>
          </c:val>
        </c:ser>
        <c:ser>
          <c:idx val="4"/>
          <c:order val="4"/>
          <c:tx>
            <c:strRef>
              <c:f>"La Mande"</c:f>
              <c:strCache>
                <c:ptCount val="1"/>
                <c:pt idx="0">
                  <c:v>La Mande</c:v>
                </c:pt>
              </c:strCache>
            </c:strRef>
          </c:tx>
          <c:spPr>
            <a:solidFill>
              <a:srgbClr val="ccffff"/>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ille (old)'!$A$2:$A$47</c:f>
              <c:strCache>
                <c:ptCount val="46"/>
                <c:pt idx="0">
                  <c:v>1743 </c:v>
                </c:pt>
                <c:pt idx="1">
                  <c:v>1744 </c:v>
                </c:pt>
                <c:pt idx="2">
                  <c:v>1745 </c:v>
                </c:pt>
                <c:pt idx="3">
                  <c:v>1746 </c:v>
                </c:pt>
                <c:pt idx="4">
                  <c:v>1747 </c:v>
                </c:pt>
                <c:pt idx="5">
                  <c:v>1748 </c:v>
                </c:pt>
                <c:pt idx="6">
                  <c:v>1749 </c:v>
                </c:pt>
                <c:pt idx="7">
                  <c:v>1750 </c:v>
                </c:pt>
                <c:pt idx="8">
                  <c:v>1751 </c:v>
                </c:pt>
                <c:pt idx="9">
                  <c:v>1752 </c:v>
                </c:pt>
                <c:pt idx="10">
                  <c:v>1753 </c:v>
                </c:pt>
                <c:pt idx="11">
                  <c:v>1754 </c:v>
                </c:pt>
                <c:pt idx="12">
                  <c:v>1755 </c:v>
                </c:pt>
                <c:pt idx="13">
                  <c:v>1756 </c:v>
                </c:pt>
                <c:pt idx="14">
                  <c:v>1757 </c:v>
                </c:pt>
                <c:pt idx="15">
                  <c:v>1758 </c:v>
                </c:pt>
                <c:pt idx="16">
                  <c:v>1759 </c:v>
                </c:pt>
                <c:pt idx="17">
                  <c:v>1760 </c:v>
                </c:pt>
                <c:pt idx="18">
                  <c:v>1761 </c:v>
                </c:pt>
                <c:pt idx="19">
                  <c:v>1762 </c:v>
                </c:pt>
                <c:pt idx="20">
                  <c:v>1763 </c:v>
                </c:pt>
                <c:pt idx="21">
                  <c:v>1764 </c:v>
                </c:pt>
                <c:pt idx="22">
                  <c:v>1765 </c:v>
                </c:pt>
                <c:pt idx="23">
                  <c:v>1766 </c:v>
                </c:pt>
                <c:pt idx="24">
                  <c:v>1767 </c:v>
                </c:pt>
                <c:pt idx="25">
                  <c:v>1768 </c:v>
                </c:pt>
                <c:pt idx="26">
                  <c:v>1769 </c:v>
                </c:pt>
                <c:pt idx="27">
                  <c:v>1770 </c:v>
                </c:pt>
                <c:pt idx="28">
                  <c:v>1771 </c:v>
                </c:pt>
                <c:pt idx="29">
                  <c:v>1772 </c:v>
                </c:pt>
                <c:pt idx="30">
                  <c:v>1773 </c:v>
                </c:pt>
                <c:pt idx="31">
                  <c:v>1774 </c:v>
                </c:pt>
                <c:pt idx="32">
                  <c:v>1775 </c:v>
                </c:pt>
                <c:pt idx="33">
                  <c:v>1776 </c:v>
                </c:pt>
                <c:pt idx="34">
                  <c:v>1777 </c:v>
                </c:pt>
                <c:pt idx="35">
                  <c:v>1778 </c:v>
                </c:pt>
                <c:pt idx="36">
                  <c:v>1779 </c:v>
                </c:pt>
                <c:pt idx="37">
                  <c:v>1780 </c:v>
                </c:pt>
                <c:pt idx="38">
                  <c:v>1781 </c:v>
                </c:pt>
                <c:pt idx="39">
                  <c:v>1782 </c:v>
                </c:pt>
                <c:pt idx="40">
                  <c:v>1783 </c:v>
                </c:pt>
                <c:pt idx="41">
                  <c:v>1784 </c:v>
                </c:pt>
                <c:pt idx="42">
                  <c:v>1785 </c:v>
                </c:pt>
                <c:pt idx="43">
                  <c:v>1786 </c:v>
                </c:pt>
                <c:pt idx="44">
                  <c:v>1787 </c:v>
                </c:pt>
                <c:pt idx="45">
                  <c:v>1788 </c:v>
                </c:pt>
              </c:strCache>
            </c:strRef>
          </c:cat>
          <c:val>
            <c:numRef>
              <c:f>'taille (old)'!$E$2:$E$47</c:f>
              <c:numCache>
                <c:formatCode>General</c:formatCode>
                <c:ptCount val="46"/>
                <c:pt idx="0">
                  <c:v>7467</c:v>
                </c:pt>
                <c:pt idx="1">
                  <c:v>7553</c:v>
                </c:pt>
                <c:pt idx="3">
                  <c:v>7921</c:v>
                </c:pt>
                <c:pt idx="4">
                  <c:v>7963</c:v>
                </c:pt>
                <c:pt idx="8">
                  <c:v>6404</c:v>
                </c:pt>
                <c:pt idx="9">
                  <c:v>6463</c:v>
                </c:pt>
                <c:pt idx="10">
                  <c:v>7009</c:v>
                </c:pt>
                <c:pt idx="11">
                  <c:v>7620</c:v>
                </c:pt>
                <c:pt idx="14">
                  <c:v>8456</c:v>
                </c:pt>
                <c:pt idx="15">
                  <c:v>8629</c:v>
                </c:pt>
                <c:pt idx="16">
                  <c:v>9074</c:v>
                </c:pt>
                <c:pt idx="17">
                  <c:v>8735</c:v>
                </c:pt>
                <c:pt idx="18">
                  <c:v>9049</c:v>
                </c:pt>
                <c:pt idx="19">
                  <c:v>9080</c:v>
                </c:pt>
                <c:pt idx="20">
                  <c:v>9552</c:v>
                </c:pt>
                <c:pt idx="21">
                  <c:v>9161</c:v>
                </c:pt>
                <c:pt idx="22">
                  <c:v>9133</c:v>
                </c:pt>
                <c:pt idx="23">
                  <c:v>9060</c:v>
                </c:pt>
                <c:pt idx="24">
                  <c:v>9054</c:v>
                </c:pt>
                <c:pt idx="25">
                  <c:v>9120</c:v>
                </c:pt>
                <c:pt idx="26">
                  <c:v>9328</c:v>
                </c:pt>
                <c:pt idx="27">
                  <c:v>9343</c:v>
                </c:pt>
                <c:pt idx="28">
                  <c:v>9362</c:v>
                </c:pt>
                <c:pt idx="29">
                  <c:v>9594</c:v>
                </c:pt>
                <c:pt idx="30">
                  <c:v>9733</c:v>
                </c:pt>
                <c:pt idx="31">
                  <c:v>9829</c:v>
                </c:pt>
                <c:pt idx="32">
                  <c:v>10115</c:v>
                </c:pt>
                <c:pt idx="33">
                  <c:v>10264</c:v>
                </c:pt>
                <c:pt idx="34">
                  <c:v>10307</c:v>
                </c:pt>
                <c:pt idx="35">
                  <c:v>10408</c:v>
                </c:pt>
                <c:pt idx="36">
                  <c:v>10356</c:v>
                </c:pt>
                <c:pt idx="37">
                  <c:v>10538</c:v>
                </c:pt>
                <c:pt idx="38">
                  <c:v>10525</c:v>
                </c:pt>
                <c:pt idx="39">
                  <c:v>10435</c:v>
                </c:pt>
                <c:pt idx="40">
                  <c:v>11166</c:v>
                </c:pt>
                <c:pt idx="41">
                  <c:v>11591</c:v>
                </c:pt>
                <c:pt idx="42">
                  <c:v>12076</c:v>
                </c:pt>
                <c:pt idx="43">
                  <c:v>12699</c:v>
                </c:pt>
                <c:pt idx="44">
                  <c:v>12084</c:v>
                </c:pt>
                <c:pt idx="45">
                  <c:v>12542</c:v>
                </c:pt>
              </c:numCache>
            </c:numRef>
          </c:val>
        </c:ser>
        <c:ser>
          <c:idx val="5"/>
          <c:order val="5"/>
          <c:tx>
            <c:strRef>
              <c:f>"Total Imposition"</c:f>
              <c:strCache>
                <c:ptCount val="1"/>
                <c:pt idx="0">
                  <c:v>Total Imposition</c:v>
                </c:pt>
              </c:strCache>
            </c:strRef>
          </c:tx>
          <c:spPr>
            <a:solidFill>
              <a:srgbClr val="660066"/>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ille (old)'!$A$2:$A$47</c:f>
              <c:strCache>
                <c:ptCount val="46"/>
                <c:pt idx="0">
                  <c:v>1743 </c:v>
                </c:pt>
                <c:pt idx="1">
                  <c:v>1744 </c:v>
                </c:pt>
                <c:pt idx="2">
                  <c:v>1745 </c:v>
                </c:pt>
                <c:pt idx="3">
                  <c:v>1746 </c:v>
                </c:pt>
                <c:pt idx="4">
                  <c:v>1747 </c:v>
                </c:pt>
                <c:pt idx="5">
                  <c:v>1748 </c:v>
                </c:pt>
                <c:pt idx="6">
                  <c:v>1749 </c:v>
                </c:pt>
                <c:pt idx="7">
                  <c:v>1750 </c:v>
                </c:pt>
                <c:pt idx="8">
                  <c:v>1751 </c:v>
                </c:pt>
                <c:pt idx="9">
                  <c:v>1752 </c:v>
                </c:pt>
                <c:pt idx="10">
                  <c:v>1753 </c:v>
                </c:pt>
                <c:pt idx="11">
                  <c:v>1754 </c:v>
                </c:pt>
                <c:pt idx="12">
                  <c:v>1755 </c:v>
                </c:pt>
                <c:pt idx="13">
                  <c:v>1756 </c:v>
                </c:pt>
                <c:pt idx="14">
                  <c:v>1757 </c:v>
                </c:pt>
                <c:pt idx="15">
                  <c:v>1758 </c:v>
                </c:pt>
                <c:pt idx="16">
                  <c:v>1759 </c:v>
                </c:pt>
                <c:pt idx="17">
                  <c:v>1760 </c:v>
                </c:pt>
                <c:pt idx="18">
                  <c:v>1761 </c:v>
                </c:pt>
                <c:pt idx="19">
                  <c:v>1762 </c:v>
                </c:pt>
                <c:pt idx="20">
                  <c:v>1763 </c:v>
                </c:pt>
                <c:pt idx="21">
                  <c:v>1764 </c:v>
                </c:pt>
                <c:pt idx="22">
                  <c:v>1765 </c:v>
                </c:pt>
                <c:pt idx="23">
                  <c:v>1766 </c:v>
                </c:pt>
                <c:pt idx="24">
                  <c:v>1767 </c:v>
                </c:pt>
                <c:pt idx="25">
                  <c:v>1768 </c:v>
                </c:pt>
                <c:pt idx="26">
                  <c:v>1769 </c:v>
                </c:pt>
                <c:pt idx="27">
                  <c:v>1770 </c:v>
                </c:pt>
                <c:pt idx="28">
                  <c:v>1771 </c:v>
                </c:pt>
                <c:pt idx="29">
                  <c:v>1772 </c:v>
                </c:pt>
                <c:pt idx="30">
                  <c:v>1773 </c:v>
                </c:pt>
                <c:pt idx="31">
                  <c:v>1774 </c:v>
                </c:pt>
                <c:pt idx="32">
                  <c:v>1775 </c:v>
                </c:pt>
                <c:pt idx="33">
                  <c:v>1776 </c:v>
                </c:pt>
                <c:pt idx="34">
                  <c:v>1777 </c:v>
                </c:pt>
                <c:pt idx="35">
                  <c:v>1778 </c:v>
                </c:pt>
                <c:pt idx="36">
                  <c:v>1779 </c:v>
                </c:pt>
                <c:pt idx="37">
                  <c:v>1780 </c:v>
                </c:pt>
                <c:pt idx="38">
                  <c:v>1781 </c:v>
                </c:pt>
                <c:pt idx="39">
                  <c:v>1782 </c:v>
                </c:pt>
                <c:pt idx="40">
                  <c:v>1783 </c:v>
                </c:pt>
                <c:pt idx="41">
                  <c:v>1784 </c:v>
                </c:pt>
                <c:pt idx="42">
                  <c:v>1785 </c:v>
                </c:pt>
                <c:pt idx="43">
                  <c:v>1786 </c:v>
                </c:pt>
                <c:pt idx="44">
                  <c:v>1787 </c:v>
                </c:pt>
                <c:pt idx="45">
                  <c:v>1788 </c:v>
                </c:pt>
              </c:strCache>
            </c:strRef>
          </c:cat>
          <c:val>
            <c:numRef>
              <c:f>'taille (old)'!$F$2:$F$47</c:f>
              <c:numCache>
                <c:formatCode>General</c:formatCode>
                <c:ptCount val="46"/>
                <c:pt idx="0">
                  <c:v>8172</c:v>
                </c:pt>
                <c:pt idx="1">
                  <c:v>1040</c:v>
                </c:pt>
                <c:pt idx="3">
                  <c:v>9883</c:v>
                </c:pt>
                <c:pt idx="4">
                  <c:v>8864</c:v>
                </c:pt>
                <c:pt idx="8">
                  <c:v>7321</c:v>
                </c:pt>
                <c:pt idx="9">
                  <c:v>6054</c:v>
                </c:pt>
                <c:pt idx="10">
                  <c:v>7607</c:v>
                </c:pt>
                <c:pt idx="11">
                  <c:v>8056</c:v>
                </c:pt>
                <c:pt idx="14">
                  <c:v>9013</c:v>
                </c:pt>
                <c:pt idx="15">
                  <c:v>9870</c:v>
                </c:pt>
                <c:pt idx="16">
                  <c:v>9551</c:v>
                </c:pt>
                <c:pt idx="17">
                  <c:v>9527</c:v>
                </c:pt>
                <c:pt idx="18">
                  <c:v>8955</c:v>
                </c:pt>
                <c:pt idx="19">
                  <c:v>9503</c:v>
                </c:pt>
                <c:pt idx="21">
                  <c:v>9985</c:v>
                </c:pt>
                <c:pt idx="22">
                  <c:v>9421</c:v>
                </c:pt>
                <c:pt idx="23">
                  <c:v>8570</c:v>
                </c:pt>
                <c:pt idx="24">
                  <c:v>9542</c:v>
                </c:pt>
                <c:pt idx="25">
                  <c:v>9444</c:v>
                </c:pt>
                <c:pt idx="26">
                  <c:v>9499</c:v>
                </c:pt>
                <c:pt idx="27">
                  <c:v>10782</c:v>
                </c:pt>
                <c:pt idx="28">
                  <c:v>10506</c:v>
                </c:pt>
                <c:pt idx="29">
                  <c:v>10972</c:v>
                </c:pt>
                <c:pt idx="30">
                  <c:v>9885</c:v>
                </c:pt>
                <c:pt idx="31">
                  <c:v>10227</c:v>
                </c:pt>
                <c:pt idx="32">
                  <c:v>10345</c:v>
                </c:pt>
                <c:pt idx="33">
                  <c:v>10773</c:v>
                </c:pt>
                <c:pt idx="34">
                  <c:v>10635</c:v>
                </c:pt>
                <c:pt idx="35">
                  <c:v>10467</c:v>
                </c:pt>
                <c:pt idx="36">
                  <c:v>10476</c:v>
                </c:pt>
                <c:pt idx="37">
                  <c:v>11020</c:v>
                </c:pt>
                <c:pt idx="38">
                  <c:v>10321</c:v>
                </c:pt>
                <c:pt idx="39">
                  <c:v>11669</c:v>
                </c:pt>
                <c:pt idx="40">
                  <c:v>11513</c:v>
                </c:pt>
                <c:pt idx="41">
                  <c:v>12505</c:v>
                </c:pt>
                <c:pt idx="42">
                  <c:v>12266</c:v>
                </c:pt>
                <c:pt idx="43">
                  <c:v>13186</c:v>
                </c:pt>
                <c:pt idx="44">
                  <c:v>10109</c:v>
                </c:pt>
                <c:pt idx="45">
                  <c:v>14797</c:v>
                </c:pt>
              </c:numCache>
            </c:numRef>
          </c:val>
        </c:ser>
        <c:axId val="87783252"/>
        <c:axId val="79107515"/>
        <c:axId val="8225002"/>
      </c:area3DChart>
      <c:catAx>
        <c:axId val="8778325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79107515"/>
        <c:crossesAt val="0"/>
        <c:auto val="1"/>
        <c:lblAlgn val="ctr"/>
        <c:lblOffset val="100"/>
        <c:noMultiLvlLbl val="0"/>
      </c:catAx>
      <c:valAx>
        <c:axId val="79107515"/>
        <c:scaling>
          <c:orientation val="minMax"/>
        </c:scaling>
        <c:delete val="0"/>
        <c:axPos val="l"/>
        <c:majorGridlines>
          <c:spPr>
            <a:ln w="0">
              <a:solidFill>
                <a:srgbClr val="000000"/>
              </a:solidFill>
            </a:ln>
          </c:spPr>
        </c:majorGridlines>
        <c:numFmt formatCode="@"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783252"/>
        <c:crossesAt val="1"/>
        <c:crossBetween val="midCat"/>
      </c:valAx>
      <c:serAx>
        <c:axId val="8225002"/>
        <c:scaling>
          <c:orientation val="minMax"/>
        </c:scaling>
        <c:delete val="0"/>
        <c:axPos val="b"/>
        <c:numFmt formatCode="@"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9107515"/>
        <c:crosses val="autoZero"/>
      </c:serAx>
    </c:plotArea>
    <c:legend>
      <c:legendPos val="r"/>
      <c:layout>
        <c:manualLayout>
          <c:xMode val="edge"/>
          <c:yMode val="edge"/>
          <c:x val="0.783327552318187"/>
          <c:y val="0.352514725872225"/>
          <c:w val="0.187651751647589"/>
          <c:h val="0.30367014046216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4560</xdr:colOff>
      <xdr:row>9</xdr:row>
      <xdr:rowOff>142920</xdr:rowOff>
    </xdr:from>
    <xdr:to>
      <xdr:col>16</xdr:col>
      <xdr:colOff>191520</xdr:colOff>
      <xdr:row>66</xdr:row>
      <xdr:rowOff>152280</xdr:rowOff>
    </xdr:to>
    <xdr:graphicFrame>
      <xdr:nvGraphicFramePr>
        <xdr:cNvPr id="0" name="Chart 3"/>
        <xdr:cNvGraphicFramePr/>
      </xdr:nvGraphicFramePr>
      <xdr:xfrm>
        <a:off x="10375920" y="1676520"/>
        <a:ext cx="8287200" cy="927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5080</xdr:colOff>
      <xdr:row>19</xdr:row>
      <xdr:rowOff>123840</xdr:rowOff>
    </xdr:from>
    <xdr:to>
      <xdr:col>14</xdr:col>
      <xdr:colOff>342360</xdr:colOff>
      <xdr:row>45</xdr:row>
      <xdr:rowOff>123840</xdr:rowOff>
    </xdr:to>
    <xdr:graphicFrame>
      <xdr:nvGraphicFramePr>
        <xdr:cNvPr id="1" name="Chart 9"/>
        <xdr:cNvGraphicFramePr/>
      </xdr:nvGraphicFramePr>
      <xdr:xfrm>
        <a:off x="1347840" y="3200400"/>
        <a:ext cx="1046088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720</xdr:colOff>
      <xdr:row>12</xdr:row>
      <xdr:rowOff>37800</xdr:rowOff>
    </xdr:from>
    <xdr:to>
      <xdr:col>11</xdr:col>
      <xdr:colOff>302400</xdr:colOff>
      <xdr:row>36</xdr:row>
      <xdr:rowOff>123840</xdr:rowOff>
    </xdr:to>
    <xdr:graphicFrame>
      <xdr:nvGraphicFramePr>
        <xdr:cNvPr id="2" name="Chart 2"/>
        <xdr:cNvGraphicFramePr/>
      </xdr:nvGraphicFramePr>
      <xdr:xfrm>
        <a:off x="3107880" y="1981080"/>
        <a:ext cx="622692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5" createdVersion="3">
  <cacheSource type="worksheet">
    <worksheetSource ref="I8:K433" sheet="compoix"/>
  </cacheSource>
  <cacheFields count="3">
    <cacheField name="Proprietaires" numFmtId="0">
      <sharedItems count="421">
        <s v="(hoirs de Martin Mathieu) Antoine Mathieu "/>
        <s v="Adrien Loche jardinier de nismes"/>
        <s v="André Gashe &amp; Remy acquis de sieur Antoine Angelin 1722"/>
        <s v="Andre Glisson fils tailleur"/>
        <s v="André Sollot ouvrier en bas de par Jeanne Barronne sa femme"/>
        <s v="Anne Clavel veuve descudien"/>
        <s v="Anne Dorte veuve Delhemme Bertaudon"/>
        <s v="Antoine Bertaudon"/>
        <s v="Antoine Borne de Beaucaire "/>
        <s v="Antoine Chauvidan"/>
        <s v="Antoine Claude"/>
        <s v="Antoine Comte fils de Vidal (a present Claude Nevy f351v)"/>
        <s v="Antoine Cosce"/>
        <s v="Antoine Daumes fils de Pierre Depresse"/>
        <s v="Antoine Gazaix"/>
        <s v="Antoine Hugues"/>
        <s v="Antoine Imbert"/>
        <s v="Antoine Leyvuz fabriquan bas au metier"/>
        <s v="Antoine Mazoyer"/>
        <s v="Antoine pons basxxx de nismes"/>
        <s v="Antoine Soulier laboureur"/>
        <s v="Antoine Vincens jardinier beaufils de Jean Trouchet"/>
        <s v="Augustin Muzier travailleur"/>
        <s v="Baptiste roman"/>
        <s v="Barthelemy Conte"/>
        <s v="Barthelemy Mazolier"/>
        <s v="Barthelemy michel berger"/>
        <s v="Barthelemy privat berger"/>
        <s v="Barthelemy Thibaud jardinier"/>
        <s v="Bastien Benerde "/>
        <s v="Blaise la suitte berger "/>
        <s v="Caterine Conbe femme de Pierre Lombard "/>
        <s v="Charles Felix (pour une piece de vigne)"/>
        <s v="Charles Gazay"/>
        <s v="Charles Mathieu et Guettonne sa femme"/>
        <s v="Christophe André Salpestrier"/>
        <s v="Clastre de Redessan"/>
        <s v="Claude Baconnier"/>
        <s v="Claude Bruguier menager"/>
        <s v="Claude Fabre jardinier"/>
        <s v="Claude Girard "/>
        <s v="Claude Mathieu voiturier de la place de Beaucaire"/>
        <s v="Claude Mevy travailleur de nismes"/>
        <s v="Claude Rieuton"/>
        <s v="Claude Sadarguer jardinier de nismes"/>
        <s v="Claude Thibaud "/>
        <s v="Claude Trosselier dit duc d'Anjou"/>
        <s v="Claude Viala"/>
        <s v="contenu du presage de Francois Roudes"/>
        <s v="continuation de d Estienne Lombard "/>
        <s v="continuation de Jean Sabatier tailleur"/>
        <s v="continuation de la brevette de Jean Bougarel"/>
        <s v="continuation de la brevette de m Jean Bancel notaire"/>
        <s v="continuation de la brevette de Pierre Malaigne "/>
        <s v="continuation de messieurs de fonfroide capitenes"/>
        <s v="continuation des hoirs de Rozel"/>
        <s v="continuation du presage de Francois Moinier fils de feu David Moinier"/>
        <s v="continuation du presage de Jacques de Rozel"/>
        <s v="continuation du presage de Jean Daumaire jeune"/>
        <s v="continuation du presage de Jean Mazoyer menager"/>
        <s v="continuation du presage de Louis Mazel"/>
        <s v="continuation du presage de M Pierre Layre"/>
        <s v="continuation du presage de M Pons de Mon"/>
        <s v="continuation du presage de Madame Refard"/>
        <s v="continuation du presage de Martin Hugue"/>
        <s v="continuation du presage de MM de Fontfroide (le presage a esté diminué de celles du noble Pierre de Fontfroide)"/>
        <s v="continuation du presage de MM de Fontfroide capitaines"/>
        <s v="continuation du presage de mr Jacques de Rozel"/>
        <s v="continuation du presage de mr Jean Bancel (folio 30) Mr Jean Bancel ()"/>
        <s v="continuation du presage de Pierre Poura"/>
        <s v="continuation du presage de sieur André Bastid"/>
        <s v="continuation du presage de sieur Antoine Angelin"/>
        <s v="continuation du presage de sieur Jean de Maigres"/>
        <s v="continuation du presage des hoirs de Louis Mazel"/>
        <s v="continuation du presage des sieurs Jean et Louis Maigres"/>
        <s v="Continuation Robert Lombart "/>
        <s v="continue du presage de Jean Sabatier tailleur "/>
        <s v="d'Estienne Bruguier jarder"/>
        <s v="dame Anne du Merlet veuve de monsieur Vedel cappitaine"/>
        <s v="Dame Marianne de Guiran, fille de feu Monsr de Guiran coner, veuve de Mons, le baron de la Tour"/>
        <s v="de mlle Mary de Braguier epouse du sieur "/>
        <s v="Demlle Francoise Ravanel veuve du Sr Granier"/>
        <s v="Demlle Jeanne Pade"/>
        <s v="Demlle Jeanne Theronde veuve du Sr Laurens"/>
        <s v="Demlle Magene Brehave de nismes"/>
        <s v="Demoiselle Margte Bruguier"/>
        <s v="Demoiselle Suzanne Gaujsen epouse de Didier Conbachin maxxx de Nismes"/>
        <s v="Diane Ageire fille de Jacques"/>
        <s v="Durand Jeuvanel corder"/>
        <s v="Esprit Martin "/>
        <s v="Estienne Barban ainé"/>
        <s v="Estienne Bertaudon et Rodiere sa femme"/>
        <s v="Estienne Briez jardinier de nismes"/>
        <s v="Estienne Daudes muinier"/>
        <s v="Estienne de Ranquet"/>
        <s v="Estienne Faure jardinier de nismes"/>
        <s v="Estienne Jomme travailleur "/>
        <s v="Estienne Lombard fils de Robert "/>
        <s v="Felix Audibert et biens de Catherine Bertaudon sa femme"/>
        <s v="Felix Sauter de par sa femme "/>
        <s v="Firmin Barbeira "/>
        <s v="Firmin Bertaudon laboureur "/>
        <s v="firmin Bougarel laboureur"/>
        <s v="Florimond Richard berger mari de Ceterinne Bertaudon "/>
        <s v="Francois Barban jeune"/>
        <s v="Francois Beraud des biens de Catherine Bertaudon"/>
        <s v="Francois Bertaudon dit sausisse "/>
        <s v="Francois Blanc cordonnier"/>
        <s v="Francois Brisson tailleur "/>
        <s v="Francois Chauvidan"/>
        <s v="Francois Conte"/>
        <s v="Francois Gibert fabriquan bas au metier"/>
        <s v="Francois Gravat petit fils de Francois Gravat"/>
        <s v="Francois Mante marechal"/>
        <s v="Francois Rodier"/>
        <s v="Gabriel Caldeiron fils de Pierre"/>
        <s v="Gabriel Caldeiron fils de poivre Caldeison"/>
        <s v="Gabriel Felix poissonier"/>
        <s v="Gabriel Valdeiron"/>
        <s v="Gaspard Eyssette Manechal"/>
        <s v="Guihaume Briac berger "/>
        <s v="Guillaume Durant jardinier de nismes"/>
        <s v="Guillaume Fraisse chavron de nismes"/>
        <s v="Henry Barbeira"/>
        <s v="Henry Burle berger"/>
        <s v="Henry Coulomb cardeur du filxxx de nismes"/>
        <s v="Henry Sabatier fils de Pierre"/>
        <s v="hoirs d'Antoine Deveze "/>
        <s v="hoirs d'Antoine Felix"/>
        <s v="hoirs d'Antoine Quest"/>
        <s v="hoirs d'Antoine Teissier bridier"/>
        <s v="hoirs d'Esprit Mallaigue, de par Salgonne sa femme"/>
        <s v="hoirs d'Estienne Bertaudon"/>
        <s v="hoirs d'Henry Guetton ou Jean"/>
        <s v="hoirs d'Honoré Bertaudon des biens d'Annielle"/>
        <s v="hoirs de Barthelemy  Thibaud"/>
        <s v="hoirs de Barthelemy Sabatier, Catherine Malaigne sa femme"/>
        <s v="hoirs de Barthelemy Sauvan"/>
        <s v="hoirs de Bertrand Bertaudon ou Pierre Bertaudon"/>
        <s v="hoirs de Claude Baumelle a pnt Claude Baconnier ( a present Barthelemy Conte)"/>
        <s v="hoirs de Claude Thibaud dit dragon"/>
        <s v="hoirs de Constantin Allier"/>
        <s v="hoirs de Demlle Margte de Bimard (porté sur Antoine Angevin)"/>
        <s v="hoirs de Duran Lebret sa femme remariée a Arles"/>
        <s v="hoirs de Fermin Mazel ou Anne Mazelle, veuve de Pierre Jaume"/>
        <s v="hoirs de Forian Sabatier"/>
        <s v="hoirs de Gaspard Richard a pnt Antoine Sollier"/>
        <s v="hoirs de Gaussolin masson "/>
        <s v="hoirs de Guilhaume Siau"/>
        <s v="hoirs de Henry Burle"/>
        <s v="hoirs de Jacques Aubert berger ou Jeanne Lebrette"/>
        <s v="hoirs de Jacques Bertaudon berger"/>
        <s v="Hoirs de Jacques Gravat "/>
        <s v="hoirs de Jean Bertaudon "/>
        <s v="hoirs de Jean Bertaudon dit Jean Blanc"/>
        <s v="hoirs de Jean Bourrilhon"/>
        <s v="hoirs de Jean Conbe"/>
        <s v="hoirs de Jean Dumair Munier "/>
        <s v="hoirs de Jean Lafont"/>
        <s v="hoirs de Jean Lebret"/>
        <s v="hoirs de Jean Rabanis"/>
        <s v="hoirs de Joseph Bougarel"/>
        <s v="hoirs de Louis Bonnary ou Pierre Auignon "/>
        <s v="hoirs de Louis Grauat"/>
        <s v="hoirs de Louis Mazel sy devanz Estienne son pere"/>
        <s v="hoirs de Marcelin Audibert"/>
        <s v="hoirs de monsieur Pellet"/>
        <s v="hoirs de monsieur Pouzol docteur et adar "/>
        <s v="hoirs de Monsr Jean Ravanel"/>
        <s v="hoirs de Pascal Rabanis"/>
        <s v="hoirs de Paul Guiraud"/>
        <s v="hoirs de Pierre Chansaud"/>
        <s v="hoirs de Pierre Conte"/>
        <s v="hoirs de Pierre Gestaudon berger"/>
        <s v="hoirs de Pierre Gory"/>
        <s v="hoirs de Pierre Lebret"/>
        <s v="hoirs de Pierre Mallaigne dit pelican"/>
        <s v="hoirs de sieur Barthelemy Fromen le 17 juillet 1727"/>
        <s v="hoirs de Thomas Pourra vieux"/>
        <s v="hoirs du sieur Jean Martin"/>
        <s v="hoirs du sieur Sipion Domergues"/>
        <s v="hoirs du Sr Barthelemy Froment"/>
        <s v="hoirs du Sr Francois Clauzel "/>
        <s v="hoirs du Sr Jean Froment"/>
        <s v="Jacquer Thibaud femme jardinier"/>
        <s v="Jacques Alexcy ou Baronne sa mere "/>
        <s v="Jacques Bougarel fils de jean dit des bious"/>
        <s v="Jacques Charles fils de Vidal"/>
        <s v="Jacques Charles laboureur"/>
        <s v="Jacques Coste tonnallier "/>
        <s v="Jacques Daumes fils"/>
        <s v="Jacques Granat laboureur"/>
        <s v="Jacques Jaume"/>
        <s v="Jacques Lacam"/>
        <s v="Jacques Lebret"/>
        <s v="Jacques Perrin passissier"/>
        <s v="Jacques Rouveyrol"/>
        <s v="Jacques Sabatier"/>
        <s v="Jacques Thibaud jardinier "/>
        <s v="Jacques Thibaud travailleur fils de Barthelemy"/>
        <s v="Jacques Trouchet fils de Jean"/>
        <s v="Jacques Valdeiron tisserand (pour une terre ...)"/>
        <s v="Jaque Gazaix cardeur de nismes"/>
        <s v="Jaques Corbier travailleur de nismes"/>
        <s v="Jaques Thibaud jeune jardinier "/>
        <s v="Jean Agier et Mazelle sa femme"/>
        <s v="Jean Aigon menuizier (A present Jean Gras son gendre)"/>
        <s v="Jean Allez ez biens de Jeanne Sautarelle sa femme"/>
        <s v="Jean Andrieu"/>
        <s v="Jean Angelin ancien officier infanterie Anoine Angelin bourgeois maire de St Gervasy "/>
        <s v="Jean Arnac jardinier"/>
        <s v="Jean Aude tailleur de nismes"/>
        <s v="Jean Bertaudon "/>
        <s v="Jean Bertaudon fils de fermin"/>
        <s v="Jean Blanc fils cordonnier "/>
        <s v="Jean Blisson tailleur"/>
        <s v="Jean Bougarel  fils de Pierre"/>
        <s v="Jean Bougarel berger"/>
        <s v="Jean Bougarel fils d'Antoine"/>
        <s v="Jean Bougarel fils de Pierre"/>
        <s v="Jean Briaque de Coussiargues"/>
        <s v="Jean Briat berger"/>
        <s v="Jean Burle fils de Pierre"/>
        <s v="Jean Burle travailleur"/>
        <s v="Jean Castan hote du lieu de Boullargues"/>
        <s v="Jean Certier "/>
        <s v="Jean Chassanis facturier de nismes"/>
        <s v="Jean Chauvidon fils de Claude et Anne Chauvidane sa sœur veuve de Gaspard Richard"/>
        <s v="Jean Clauzel"/>
        <s v="Jean Clauzet"/>
        <s v="Jean Combes berger"/>
        <s v="Jean Daumas jeune trav. de manduel"/>
        <s v="Jean Dauvier travailleur "/>
        <s v="Jean Deveze facturier de manduel "/>
        <s v="Jean Eissette a pnt Henry Marechal"/>
        <s v="Jean eysette dis marot "/>
        <s v="Jean Eyssette fils de Henry Eyssette"/>
        <s v="Jean Eyssette Manechal"/>
        <s v="Jean Eyssette marechal de Redessan"/>
        <s v="Jean Fornier"/>
        <s v="Jean Fournier"/>
        <s v="Jean Gougaril berger "/>
        <s v="Jean Hugues"/>
        <s v="Jean Jean Trav. De Nimes"/>
        <s v="Jean Loche (pour une vigne ...)"/>
        <s v="Jean Louis Soustelles marchand chaussetier de Nismes"/>
        <s v="Jean Mallaigue fils de Marcelin"/>
        <s v="Jean Marcel cardeur"/>
        <s v="Jean Mathieu tonnelier"/>
        <s v="Jean Mazoyer"/>
        <s v="Jean Picard laboureur"/>
        <s v="Jean Rey tr de nismes"/>
        <s v="Jean Robert jeune"/>
        <s v="Jean Robert vieux"/>
        <s v="Jean Sabatier dit gal"/>
        <s v="Jean Sabatier et Jeanne Agier mariés"/>
        <s v="Jean Sabatier fils de Barthelemy"/>
        <s v="Jean Sabatier fils de Pierre malaigues"/>
        <s v="Jean Sabatier masson"/>
        <s v="Jean Sabatier tailleur et Catherine Hugue sa femme"/>
        <s v="Jean Saunier jardinier de nismes une piece de vigne du presage de Marcelin cabanis"/>
        <s v="Jean Sautet berger "/>
        <s v="Jean Souledre es bien de la famme tire du presage de messieurs de fontfroides capitenes"/>
        <s v="Jean Thibaud fils a feu Claude"/>
        <s v="Jean tonduty Broquier de nismes"/>
        <s v="Jean Trossellier"/>
        <s v="Jean Troucher"/>
        <s v="Jean Trousellier fils de part sa femme"/>
        <s v="Jean Viala travailleur"/>
        <s v="Jeanne Alliere veuve de Jacques Bertaudon"/>
        <s v="Jeanne Sabatier veuve de Jean Marcel"/>
        <s v="Joseph Bertaudon fils berger dis bercal"/>
        <s v="Joseph Eutier travailleur "/>
        <s v="Joseph Rey serurier"/>
        <s v="Joseph Rieuter macon de nismes"/>
        <s v="Jourdan"/>
        <s v="Jullien Agier"/>
        <s v="l'hospital de Redessan"/>
        <s v="La Chapellaine de Redessan"/>
        <s v="La Chapelle D Blaize"/>
        <s v="la veuve d'Estienne Gravas"/>
        <s v="le sieur Auphans traiteur de Beaucaire"/>
        <s v="le sieur Riviere de Beaucaire"/>
        <s v="le sieur Vincens, marchand chapp. (A present le sieur prinat ayné marchnd de nimes)"/>
        <s v="les dits hoirs de mr le Prevost"/>
        <s v="Les hoirs de mons Jacques de Rozel (1) coner au préal de Nismes"/>
        <s v="Les hoirs de Monsr le Prevost Guiran"/>
        <s v="Louis Claued de Beau"/>
        <s v="Louis Guibat Chavron"/>
        <s v="Louis Guiran menager"/>
        <s v="Louis Maurie "/>
        <s v="Louis Prinas berger"/>
        <s v="Louis Valdeiron tisserant"/>
        <s v="M de Lahondes docteur et avocat vigiuer de la baronie de Ballegarde"/>
        <s v="M Mué aigon traiteur"/>
        <s v="M Pierre Simon depousot "/>
        <s v="M° Jean Pierre Dupin avocat et juge du marquizat de montclus"/>
        <s v="Madame Perronne  xxxx Troussellier son fils"/>
        <s v="Mademlle de Riffard"/>
        <s v="Marcelin Rabanis"/>
        <s v="Marcellin Mallaigue"/>
        <s v="Margte Beraude veuve de Balhezarc Barron a pnt Jacques Dumes"/>
        <s v="Margte Gaconniere "/>
        <s v="Marie Allier fille de Constantin Allier"/>
        <s v="Marie Pegeole"/>
        <s v="Marie Pegeole veuve de Pierre Thibaud"/>
        <s v="Martin Albisson maçon "/>
        <s v="Mathieu Baconnier"/>
        <s v="Mathieu Hugue"/>
        <s v="Mathieu Roque du lieu de jonquieres"/>
        <s v="Mathieu Roque es biens de sa femme"/>
        <s v="Messrs de Fontfroides Capitaines"/>
        <s v="Michel Donnaville lavdeur de nismes"/>
        <s v="MM Jacques Cade"/>
        <s v="Monsieur Bouchet marchand bourgeois "/>
        <s v="Monsieur Cler bourgeois"/>
        <s v="Monsieur de Barnier Lieutenant des marechaux de France"/>
        <s v="Monsieur de Chabaud à present monsieur des Illes Colonel"/>
        <s v="Monsieur Dupin procureur"/>
        <s v="Monsieur le Chevalier de Nogaret Baron de Manduel"/>
        <s v="Monsieur Volle "/>
        <s v="Monsr Antoine Angelin fils"/>
        <s v="Monsr Bruguier viguier de la Baronnie de Manduel"/>
        <s v="Monsr Cages Carere"/>
        <s v="Monsr Larnac"/>
        <s v="Monsr Mathieu Ravanel ancien garde corps de Roy"/>
        <s v="Monsr Moynier"/>
        <s v="mr Jaques Caxxx "/>
        <s v="Noble Charles de Rozel de Servas ancien Lieutenant Principal au préal de Nimes,"/>
        <s v="noble Charles de Rozel de xxxx ancien lieutenant principal au preal de nimes"/>
        <s v="noble Jean Louis de Frimond conen du Roy, et son chevalier d'honneur en la souveraine cour des aydes et finances de Montpellier heritier beneficaire de monsr l'adar general de Frimond son pere"/>
        <s v="Noble PonsSimon des Pierre"/>
        <s v="Paul Martin de Nismes"/>
        <s v="Pierre Barban travailleur"/>
        <s v="Pierre Bataille travailleu de nismes"/>
        <s v="Pierre Bertaudon dit la flotte"/>
        <s v="Pierre Bertaudon dit marques"/>
        <s v="Pierre Bertaudon fils Pierre du marquis "/>
        <s v="Pierre Bertaudon travailleur dit fripe"/>
        <s v="Pierre Bougarel fils de Joseph Bougarel"/>
        <s v="Pierre Burle berger"/>
        <s v="Pierre Conte puisné xxx de bouillargues"/>
        <s v="Pierre Daumas "/>
        <s v="Pierre Daumas fils"/>
        <s v="Pierre Daumas indicateur"/>
        <s v="Pierre Etienne Angelin"/>
        <s v="Pierre Eyssette fils d Henry"/>
        <s v="Pierre Eyssette fils de Jean Eyssette"/>
        <s v="Pierre Felix"/>
        <s v="Pierre Figuiere"/>
        <s v="Pierre Fornier"/>
        <s v="Pierre Gaussaud"/>
        <s v="Pierre Glanel de nismes"/>
        <s v="Pierre Granier"/>
        <s v="Pierre Gravil de Bouillargues"/>
        <s v="Pierre Hugue menager "/>
        <s v="Pierre Layre procureur ez cours de Nimes a acquis les biens du chevalier de la Fare 16/12/1729"/>
        <s v="Pierre Lourra"/>
        <s v="Pierre Malhaigne a pnt rentier au Mas de Roziers"/>
        <s v="Pierre Mallaigue "/>
        <s v="Pierre Marcel"/>
        <s v="Pierre Mazollier fils"/>
        <s v="Pierre Mazoyer"/>
        <s v="Pierre Pons borrellier"/>
        <s v="Pierre puis Estienne Bourilhon"/>
        <s v="Pierre Rabanier berger"/>
        <s v="Pierre Richard berger"/>
        <s v="Pierre Sabatier cordonnier de bouillagues"/>
        <s v="Pierre Sabatier dit Gal"/>
        <s v="Pierre Sabatier dit le malaiguet"/>
        <s v="Pierre Thibaud fils de Barthelemy "/>
        <s v="Pierre Thibaud jeune jardinier"/>
        <s v="Poncet Pierre Angellier"/>
        <s v="Presage de noble Pierre de Fontfroide separé de celles des noble de fontfroide"/>
        <s v="Presage de Pierre Thibaud fils ayné"/>
        <s v="Privas Roustand mary de marie Souches "/>
        <s v="Rectorie de l'hospital"/>
        <s v="Reymond Combret"/>
        <s v="Robert Lombard"/>
        <s v="Roux macon de nismes"/>
        <s v="S Jacques Boyer marchant de la ville de Nimes tiré du presage des hoirs de M Jacques de Rozel coner au preat de Nismes"/>
        <s v="S Jacques Goyer marchand de bas de la ville de Nimes"/>
        <s v="s Louis Pons de Beaucaire"/>
        <s v="s Pierre Gasquet musicien comme mari &amp; maitre des biens de demoiselle Margueritte Genguin"/>
        <s v="sieur Abraam Allizon "/>
        <s v="sieur Antoine Angelin fils"/>
        <s v="sieur Charles Cade machand  fabriquan"/>
        <s v="sieur Claude Auzas bourgerie"/>
        <s v="sieur Daniel Jourdan"/>
        <s v="sieur Estienne Jacob marchan saturier de la ville de nismes"/>
        <s v="Sieur Estienne Martin menager"/>
        <s v="sieur Francois Bastid fils d autre Francois xxx"/>
        <s v="Sieur Gabriel Vianes"/>
        <s v="sieur Jacques Pieyremart "/>
        <s v="sieur Jacques Riffard chirurgien"/>
        <s v="sieur Jean Bancel fils marchand à la ville de nismes"/>
        <s v="sieur Jean Lautier menager du lieu de Nagxxx"/>
        <s v="sieur Jean Maigne marr de la ville de nismes"/>
        <s v="sieur Jean Roux menager "/>
        <s v="sieur Lomis Gerton"/>
        <s v="sieur Lorian D'Aude"/>
        <s v="sieur Marc Ribiere maitre boulanger de nismes"/>
        <s v="sieur Pierre Guilhaumon "/>
        <s v="Sieur Pierre Laurins"/>
        <s v="sieur Pierre Pascal marchand de nismes"/>
        <s v="sieur Pierre Rieuton notaire de nismes"/>
        <s v="sieur Richard Gorges fils de Gaspard Richard"/>
        <s v="Simon Bougarel de part sa femme "/>
        <s v="Simon Maury de Redessan"/>
        <s v="Sr Barthelemy Clauzel ouvrier en bas"/>
        <s v="Sr Francois Bastyd"/>
        <s v="sr Gaspard Soustelle marchand fripier de nismes"/>
        <s v="sr Jean Roustangt et Dassac mort taneur de Beaucaire"/>
        <s v="Sr Louis Riffard"/>
        <s v="Sr Pierre Laurens chirurgien "/>
        <s v="Sr Troupenas de Nismes "/>
        <s v="Thomas Bertaudon de par sa femme"/>
        <s v="Thomas Gravat es biens d'Etienne Trosselier son beau père"/>
        <s v="Vicairie de Manduel"/>
        <s v="Vidal Conte"/>
        <s v="Vidal muinier des biens de sa femme "/>
      </sharedItems>
    </cacheField>
    <cacheField name="x" numFmtId="0">
      <sharedItems containsString="0" containsBlank="1" count="1">
        <m/>
      </sharedItems>
    </cacheField>
    <cacheField name="lt" numFmtId="0">
      <sharedItems containsString="0" containsBlank="1" containsNumber="1" containsInteger="1" minValue="0" maxValue="111" count="39">
        <n v="0"/>
        <n v="1"/>
        <n v="2"/>
        <n v="3"/>
        <n v="4"/>
        <n v="5"/>
        <n v="6"/>
        <n v="7"/>
        <n v="8"/>
        <n v="9"/>
        <n v="10"/>
        <n v="14"/>
        <n v="15"/>
        <n v="16"/>
        <n v="17"/>
        <n v="18"/>
        <n v="19"/>
        <n v="21"/>
        <n v="22"/>
        <n v="24"/>
        <n v="28"/>
        <n v="30"/>
        <n v="31"/>
        <n v="33"/>
        <n v="37"/>
        <n v="39"/>
        <n v="40"/>
        <n v="42"/>
        <n v="44"/>
        <n v="53"/>
        <n v="54"/>
        <n v="66"/>
        <n v="69"/>
        <n v="74"/>
        <n v="83"/>
        <n v="90"/>
        <n v="100"/>
        <n v="111"/>
        <m/>
      </sharedItems>
    </cacheField>
  </cacheFields>
</pivotCacheDefinition>
</file>

<file path=xl/pivotCache/pivotCacheRecords1.xml><?xml version="1.0" encoding="utf-8"?>
<pivotCacheRecords xmlns="http://schemas.openxmlformats.org/spreadsheetml/2006/main" xmlns:r="http://schemas.openxmlformats.org/officeDocument/2006/relationships" count="425">
  <r>
    <x v="319"/>
    <x v="0"/>
    <x v="10"/>
  </r>
  <r>
    <x v="316"/>
    <x v="0"/>
    <x v="17"/>
  </r>
  <r>
    <x v="328"/>
    <x v="0"/>
    <x v="35"/>
  </r>
  <r>
    <x v="285"/>
    <x v="0"/>
    <x v="37"/>
  </r>
  <r>
    <x v="356"/>
    <x v="0"/>
    <x v="38"/>
  </r>
  <r>
    <x v="79"/>
    <x v="0"/>
    <x v="33"/>
  </r>
  <r>
    <x v="286"/>
    <x v="0"/>
    <x v="19"/>
  </r>
  <r>
    <x v="284"/>
    <x v="0"/>
    <x v="1"/>
  </r>
  <r>
    <x v="311"/>
    <x v="0"/>
    <x v="18"/>
  </r>
  <r>
    <x v="322"/>
    <x v="0"/>
    <x v="21"/>
  </r>
  <r>
    <x v="85"/>
    <x v="0"/>
    <x v="2"/>
  </r>
  <r>
    <x v="294"/>
    <x v="0"/>
    <x v="2"/>
  </r>
  <r>
    <x v="324"/>
    <x v="0"/>
    <x v="0"/>
  </r>
  <r>
    <x v="262"/>
    <x v="0"/>
    <x v="7"/>
  </r>
  <r>
    <x v="209"/>
    <x v="0"/>
    <x v="28"/>
  </r>
  <r>
    <x v="323"/>
    <x v="0"/>
    <x v="30"/>
  </r>
  <r>
    <x v="321"/>
    <x v="0"/>
    <x v="9"/>
  </r>
  <r>
    <x v="279"/>
    <x v="0"/>
    <x v="5"/>
  </r>
  <r>
    <x v="289"/>
    <x v="0"/>
    <x v="0"/>
  </r>
  <r>
    <x v="418"/>
    <x v="0"/>
    <x v="0"/>
  </r>
  <r>
    <x v="383"/>
    <x v="0"/>
    <x v="2"/>
  </r>
  <r>
    <x v="80"/>
    <x v="0"/>
    <x v="2"/>
  </r>
  <r>
    <x v="376"/>
    <x v="0"/>
    <x v="10"/>
  </r>
  <r>
    <x v="298"/>
    <x v="0"/>
    <x v="14"/>
  </r>
  <r>
    <x v="168"/>
    <x v="0"/>
    <x v="24"/>
  </r>
  <r>
    <x v="325"/>
    <x v="0"/>
    <x v="0"/>
  </r>
  <r>
    <x v="233"/>
    <x v="0"/>
    <x v="0"/>
  </r>
  <r>
    <x v="81"/>
    <x v="0"/>
    <x v="0"/>
  </r>
  <r>
    <x v="124"/>
    <x v="0"/>
    <x v="0"/>
  </r>
  <r>
    <x v="183"/>
    <x v="0"/>
    <x v="12"/>
  </r>
  <r>
    <x v="181"/>
    <x v="0"/>
    <x v="20"/>
  </r>
  <r>
    <x v="142"/>
    <x v="0"/>
    <x v="11"/>
  </r>
  <r>
    <x v="296"/>
    <x v="0"/>
    <x v="24"/>
  </r>
  <r>
    <x v="326"/>
    <x v="0"/>
    <x v="20"/>
  </r>
  <r>
    <x v="82"/>
    <x v="0"/>
    <x v="1"/>
  </r>
  <r>
    <x v="83"/>
    <x v="0"/>
    <x v="7"/>
  </r>
  <r>
    <x v="414"/>
    <x v="0"/>
    <x v="1"/>
  </r>
  <r>
    <x v="156"/>
    <x v="0"/>
    <x v="8"/>
  </r>
  <r>
    <x v="141"/>
    <x v="0"/>
    <x v="1"/>
  </r>
  <r>
    <x v="17"/>
    <x v="0"/>
    <x v="1"/>
  </r>
  <r>
    <x v="276"/>
    <x v="0"/>
    <x v="0"/>
  </r>
  <r>
    <x v="399"/>
    <x v="0"/>
    <x v="4"/>
  </r>
  <r>
    <x v="109"/>
    <x v="0"/>
    <x v="0"/>
  </r>
  <r>
    <x v="269"/>
    <x v="0"/>
    <x v="0"/>
  </r>
  <r>
    <x v="48"/>
    <x v="0"/>
    <x v="0"/>
  </r>
  <r>
    <x v="413"/>
    <x v="0"/>
    <x v="3"/>
  </r>
  <r>
    <x v="9"/>
    <x v="0"/>
    <x v="6"/>
  </r>
  <r>
    <x v="227"/>
    <x v="0"/>
    <x v="0"/>
  </r>
  <r>
    <x v="366"/>
    <x v="0"/>
    <x v="2"/>
  </r>
  <r>
    <x v="146"/>
    <x v="0"/>
    <x v="0"/>
  </r>
  <r>
    <x v="55"/>
    <x v="0"/>
    <x v="31"/>
  </r>
  <r>
    <x v="345"/>
    <x v="0"/>
    <x v="1"/>
  </r>
  <r>
    <x v="164"/>
    <x v="0"/>
    <x v="8"/>
  </r>
  <r>
    <x v="205"/>
    <x v="0"/>
    <x v="2"/>
  </r>
  <r>
    <x v="16"/>
    <x v="0"/>
    <x v="3"/>
  </r>
  <r>
    <x v="218"/>
    <x v="0"/>
    <x v="6"/>
  </r>
  <r>
    <x v="161"/>
    <x v="0"/>
    <x v="4"/>
  </r>
  <r>
    <x v="219"/>
    <x v="0"/>
    <x v="9"/>
  </r>
  <r>
    <x v="228"/>
    <x v="0"/>
    <x v="10"/>
  </r>
  <r>
    <x v="308"/>
    <x v="0"/>
    <x v="1"/>
  </r>
  <r>
    <x v="242"/>
    <x v="0"/>
    <x v="0"/>
  </r>
  <r>
    <x v="229"/>
    <x v="0"/>
    <x v="6"/>
  </r>
  <r>
    <x v="15"/>
    <x v="0"/>
    <x v="4"/>
  </r>
  <r>
    <x v="145"/>
    <x v="0"/>
    <x v="10"/>
  </r>
  <r>
    <x v="259"/>
    <x v="0"/>
    <x v="10"/>
  </r>
  <r>
    <x v="378"/>
    <x v="0"/>
    <x v="15"/>
  </r>
  <r>
    <x v="299"/>
    <x v="0"/>
    <x v="1"/>
  </r>
  <r>
    <x v="23"/>
    <x v="0"/>
    <x v="0"/>
  </r>
  <r>
    <x v="226"/>
    <x v="0"/>
    <x v="0"/>
  </r>
  <r>
    <x v="169"/>
    <x v="0"/>
    <x v="2"/>
  </r>
  <r>
    <x v="176"/>
    <x v="0"/>
    <x v="0"/>
  </r>
  <r>
    <x v="50"/>
    <x v="0"/>
    <x v="6"/>
  </r>
  <r>
    <x v="118"/>
    <x v="0"/>
    <x v="1"/>
  </r>
  <r>
    <x v="301"/>
    <x v="0"/>
    <x v="1"/>
  </r>
  <r>
    <x v="351"/>
    <x v="0"/>
    <x v="5"/>
  </r>
  <r>
    <x v="358"/>
    <x v="0"/>
    <x v="0"/>
  </r>
  <r>
    <x v="341"/>
    <x v="0"/>
    <x v="0"/>
  </r>
  <r>
    <x v="110"/>
    <x v="0"/>
    <x v="0"/>
  </r>
  <r>
    <x v="35"/>
    <x v="0"/>
    <x v="1"/>
  </r>
  <r>
    <x v="144"/>
    <x v="0"/>
    <x v="4"/>
  </r>
  <r>
    <x v="419"/>
    <x v="0"/>
    <x v="3"/>
  </r>
  <r>
    <x v="24"/>
    <x v="0"/>
    <x v="10"/>
  </r>
  <r>
    <x v="133"/>
    <x v="0"/>
    <x v="1"/>
  </r>
  <r>
    <x v="220"/>
    <x v="0"/>
    <x v="0"/>
  </r>
  <r>
    <x v="187"/>
    <x v="0"/>
    <x v="1"/>
  </r>
  <r>
    <x v="57"/>
    <x v="0"/>
    <x v="16"/>
  </r>
  <r>
    <x v="87"/>
    <x v="0"/>
    <x v="0"/>
  </r>
  <r>
    <x v="351"/>
    <x v="0"/>
    <x v="10"/>
  </r>
  <r>
    <x v="136"/>
    <x v="0"/>
    <x v="0"/>
  </r>
  <r>
    <x v="203"/>
    <x v="0"/>
    <x v="0"/>
  </r>
  <r>
    <x v="131"/>
    <x v="0"/>
    <x v="1"/>
  </r>
  <r>
    <x v="300"/>
    <x v="0"/>
    <x v="6"/>
  </r>
  <r>
    <x v="119"/>
    <x v="0"/>
    <x v="3"/>
  </r>
  <r>
    <x v="237"/>
    <x v="0"/>
    <x v="6"/>
  </r>
  <r>
    <x v="91"/>
    <x v="0"/>
    <x v="1"/>
  </r>
  <r>
    <x v="149"/>
    <x v="0"/>
    <x v="1"/>
  </r>
  <r>
    <x v="340"/>
    <x v="0"/>
    <x v="0"/>
  </r>
  <r>
    <x v="172"/>
    <x v="0"/>
    <x v="1"/>
  </r>
  <r>
    <x v="13"/>
    <x v="0"/>
    <x v="0"/>
  </r>
  <r>
    <x v="253"/>
    <x v="0"/>
    <x v="2"/>
  </r>
  <r>
    <x v="252"/>
    <x v="0"/>
    <x v="1"/>
  </r>
  <r>
    <x v="354"/>
    <x v="0"/>
    <x v="0"/>
  </r>
  <r>
    <x v="137"/>
    <x v="0"/>
    <x v="6"/>
  </r>
  <r>
    <x v="342"/>
    <x v="0"/>
    <x v="1"/>
  </r>
  <r>
    <x v="249"/>
    <x v="0"/>
    <x v="5"/>
  </r>
  <r>
    <x v="362"/>
    <x v="0"/>
    <x v="1"/>
  </r>
  <r>
    <x v="335"/>
    <x v="0"/>
    <x v="1"/>
  </r>
  <r>
    <x v="150"/>
    <x v="0"/>
    <x v="3"/>
  </r>
  <r>
    <x v="377"/>
    <x v="0"/>
    <x v="0"/>
  </r>
  <r>
    <x v="104"/>
    <x v="0"/>
    <x v="0"/>
  </r>
  <r>
    <x v="90"/>
    <x v="0"/>
    <x v="1"/>
  </r>
  <r>
    <x v="154"/>
    <x v="0"/>
    <x v="2"/>
  </r>
  <r>
    <x v="178"/>
    <x v="0"/>
    <x v="0"/>
  </r>
  <r>
    <x v="34"/>
    <x v="0"/>
    <x v="1"/>
  </r>
  <r>
    <x v="120"/>
    <x v="0"/>
    <x v="2"/>
  </r>
  <r>
    <x v="360"/>
    <x v="0"/>
    <x v="1"/>
  </r>
  <r>
    <x v="265"/>
    <x v="0"/>
    <x v="2"/>
  </r>
  <r>
    <x v="267"/>
    <x v="0"/>
    <x v="0"/>
  </r>
  <r>
    <x v="46"/>
    <x v="0"/>
    <x v="1"/>
  </r>
  <r>
    <x v="344"/>
    <x v="0"/>
    <x v="4"/>
  </r>
  <r>
    <x v="190"/>
    <x v="0"/>
    <x v="0"/>
  </r>
  <r>
    <x v="346"/>
    <x v="0"/>
    <x v="0"/>
  </r>
  <r>
    <x v="343"/>
    <x v="0"/>
    <x v="0"/>
  </r>
  <r>
    <x v="194"/>
    <x v="0"/>
    <x v="1"/>
  </r>
  <r>
    <x v="143"/>
    <x v="0"/>
    <x v="0"/>
  </r>
  <r>
    <x v="116"/>
    <x v="0"/>
    <x v="0"/>
  </r>
  <r>
    <x v="175"/>
    <x v="0"/>
    <x v="1"/>
  </r>
  <r>
    <x v="234"/>
    <x v="0"/>
    <x v="3"/>
  </r>
  <r>
    <x v="159"/>
    <x v="0"/>
    <x v="2"/>
  </r>
  <r>
    <x v="5"/>
    <x v="0"/>
    <x v="0"/>
  </r>
  <r>
    <x v="410"/>
    <x v="0"/>
    <x v="5"/>
  </r>
  <r>
    <x v="174"/>
    <x v="0"/>
    <x v="0"/>
  </r>
  <r>
    <x v="215"/>
    <x v="0"/>
    <x v="0"/>
  </r>
  <r>
    <x v="407"/>
    <x v="0"/>
    <x v="0"/>
  </r>
  <r>
    <x v="350"/>
    <x v="0"/>
    <x v="3"/>
  </r>
  <r>
    <x v="349"/>
    <x v="0"/>
    <x v="1"/>
  </r>
  <r>
    <x v="39"/>
    <x v="0"/>
    <x v="0"/>
  </r>
  <r>
    <x v="239"/>
    <x v="0"/>
    <x v="1"/>
  </r>
  <r>
    <x v="138"/>
    <x v="0"/>
    <x v="1"/>
  </r>
  <r>
    <x v="280"/>
    <x v="0"/>
    <x v="1"/>
  </r>
  <r>
    <x v="260"/>
    <x v="0"/>
    <x v="0"/>
  </r>
  <r>
    <x v="263"/>
    <x v="0"/>
    <x v="0"/>
  </r>
  <r>
    <x v="47"/>
    <x v="0"/>
    <x v="0"/>
  </r>
  <r>
    <x v="379"/>
    <x v="0"/>
    <x v="0"/>
  </r>
  <r>
    <x v="88"/>
    <x v="0"/>
    <x v="0"/>
  </r>
  <r>
    <x v="140"/>
    <x v="0"/>
    <x v="0"/>
  </r>
  <r>
    <x v="288"/>
    <x v="0"/>
    <x v="1"/>
  </r>
  <r>
    <x v="185"/>
    <x v="0"/>
    <x v="1"/>
  </r>
  <r>
    <x v="18"/>
    <x v="0"/>
    <x v="0"/>
  </r>
  <r>
    <x v="182"/>
    <x v="0"/>
    <x v="1"/>
  </r>
  <r>
    <x v="409"/>
    <x v="0"/>
    <x v="1"/>
  </r>
  <r>
    <x v="417"/>
    <x v="0"/>
    <x v="2"/>
  </r>
  <r>
    <x v="152"/>
    <x v="0"/>
    <x v="0"/>
  </r>
  <r>
    <x v="415"/>
    <x v="0"/>
    <x v="0"/>
  </r>
  <r>
    <x v="93"/>
    <x v="0"/>
    <x v="2"/>
  </r>
  <r>
    <x v="258"/>
    <x v="0"/>
    <x v="3"/>
  </r>
  <r>
    <x v="114"/>
    <x v="0"/>
    <x v="3"/>
  </r>
  <r>
    <x v="307"/>
    <x v="0"/>
    <x v="2"/>
  </r>
  <r>
    <x v="310"/>
    <x v="0"/>
    <x v="5"/>
  </r>
  <r>
    <x v="148"/>
    <x v="0"/>
    <x v="0"/>
  </r>
  <r>
    <x v="336"/>
    <x v="0"/>
    <x v="0"/>
  </r>
  <r>
    <x v="170"/>
    <x v="0"/>
    <x v="3"/>
  </r>
  <r>
    <x v="86"/>
    <x v="0"/>
    <x v="1"/>
  </r>
  <r>
    <x v="210"/>
    <x v="0"/>
    <x v="0"/>
  </r>
  <r>
    <x v="266"/>
    <x v="0"/>
    <x v="1"/>
  </r>
  <r>
    <x v="357"/>
    <x v="0"/>
    <x v="11"/>
  </r>
  <r>
    <x v="165"/>
    <x v="0"/>
    <x v="1"/>
  </r>
  <r>
    <x v="281"/>
    <x v="0"/>
    <x v="1"/>
  </r>
  <r>
    <x v="99"/>
    <x v="0"/>
    <x v="1"/>
  </r>
  <r>
    <x v="292"/>
    <x v="0"/>
    <x v="0"/>
  </r>
  <r>
    <x v="76"/>
    <x v="0"/>
    <x v="4"/>
  </r>
  <r>
    <x v="197"/>
    <x v="0"/>
    <x v="0"/>
  </r>
  <r>
    <x v="254"/>
    <x v="0"/>
    <x v="0"/>
  </r>
  <r>
    <x v="41"/>
    <x v="0"/>
    <x v="0"/>
  </r>
  <r>
    <x v="151"/>
    <x v="0"/>
    <x v="0"/>
  </r>
  <r>
    <x v="135"/>
    <x v="0"/>
    <x v="1"/>
  </r>
  <r>
    <x v="261"/>
    <x v="0"/>
    <x v="0"/>
  </r>
  <r>
    <x v="370"/>
    <x v="0"/>
    <x v="1"/>
  </r>
  <r>
    <x v="155"/>
    <x v="0"/>
    <x v="0"/>
  </r>
  <r>
    <x v="313"/>
    <x v="0"/>
    <x v="1"/>
  </r>
  <r>
    <x v="117"/>
    <x v="0"/>
    <x v="1"/>
  </r>
  <r>
    <x v="364"/>
    <x v="0"/>
    <x v="0"/>
  </r>
  <r>
    <x v="115"/>
    <x v="0"/>
    <x v="0"/>
  </r>
  <r>
    <x v="243"/>
    <x v="0"/>
    <x v="0"/>
  </r>
  <r>
    <x v="207"/>
    <x v="0"/>
    <x v="1"/>
  </r>
  <r>
    <x v="1"/>
    <x v="0"/>
    <x v="0"/>
  </r>
  <r>
    <x v="213"/>
    <x v="0"/>
    <x v="0"/>
  </r>
  <r>
    <x v="212"/>
    <x v="0"/>
    <x v="5"/>
  </r>
  <r>
    <x v="105"/>
    <x v="0"/>
    <x v="1"/>
  </r>
  <r>
    <x v="160"/>
    <x v="0"/>
    <x v="1"/>
  </r>
  <r>
    <x v="101"/>
    <x v="0"/>
    <x v="0"/>
  </r>
  <r>
    <x v="37"/>
    <x v="0"/>
    <x v="5"/>
  </r>
  <r>
    <x v="132"/>
    <x v="0"/>
    <x v="2"/>
  </r>
  <r>
    <x v="230"/>
    <x v="0"/>
    <x v="3"/>
  </r>
  <r>
    <x v="386"/>
    <x v="0"/>
    <x v="0"/>
  </r>
  <r>
    <x v="416"/>
    <x v="0"/>
    <x v="0"/>
  </r>
  <r>
    <x v="163"/>
    <x v="0"/>
    <x v="0"/>
  </r>
  <r>
    <x v="255"/>
    <x v="0"/>
    <x v="0"/>
  </r>
  <r>
    <x v="123"/>
    <x v="0"/>
    <x v="0"/>
  </r>
  <r>
    <x v="241"/>
    <x v="0"/>
    <x v="0"/>
  </r>
  <r>
    <x v="100"/>
    <x v="0"/>
    <x v="1"/>
  </r>
  <r>
    <x v="200"/>
    <x v="0"/>
    <x v="0"/>
  </r>
  <r>
    <x v="147"/>
    <x v="0"/>
    <x v="0"/>
  </r>
  <r>
    <x v="125"/>
    <x v="0"/>
    <x v="0"/>
  </r>
  <r>
    <x v="3"/>
    <x v="0"/>
    <x v="0"/>
  </r>
  <r>
    <x v="128"/>
    <x v="0"/>
    <x v="0"/>
  </r>
  <r>
    <x v="348"/>
    <x v="0"/>
    <x v="0"/>
  </r>
  <r>
    <x v="153"/>
    <x v="0"/>
    <x v="0"/>
  </r>
  <r>
    <x v="222"/>
    <x v="0"/>
    <x v="0"/>
  </r>
  <r>
    <x v="371"/>
    <x v="0"/>
    <x v="0"/>
  </r>
  <r>
    <x v="30"/>
    <x v="0"/>
    <x v="0"/>
  </r>
  <r>
    <x v="21"/>
    <x v="0"/>
    <x v="0"/>
  </r>
  <r>
    <x v="188"/>
    <x v="0"/>
    <x v="0"/>
  </r>
  <r>
    <x v="247"/>
    <x v="0"/>
    <x v="0"/>
  </r>
  <r>
    <x v="257"/>
    <x v="0"/>
    <x v="0"/>
  </r>
  <r>
    <x v="107"/>
    <x v="0"/>
    <x v="0"/>
  </r>
  <r>
    <x v="411"/>
    <x v="0"/>
    <x v="1"/>
  </r>
  <r>
    <x v="32"/>
    <x v="0"/>
    <x v="0"/>
  </r>
  <r>
    <x v="369"/>
    <x v="0"/>
    <x v="0"/>
  </r>
  <r>
    <x v="245"/>
    <x v="0"/>
    <x v="0"/>
  </r>
  <r>
    <x v="412"/>
    <x v="0"/>
    <x v="0"/>
  </r>
  <r>
    <x v="231"/>
    <x v="0"/>
    <x v="1"/>
  </r>
  <r>
    <x v="191"/>
    <x v="0"/>
    <x v="0"/>
  </r>
  <r>
    <x v="97"/>
    <x v="0"/>
    <x v="0"/>
  </r>
  <r>
    <x v="201"/>
    <x v="0"/>
    <x v="0"/>
  </r>
  <r>
    <x v="2"/>
    <x v="0"/>
    <x v="0"/>
  </r>
  <r>
    <x v="302"/>
    <x v="0"/>
    <x v="0"/>
  </r>
  <r>
    <x v="102"/>
    <x v="0"/>
    <x v="0"/>
  </r>
  <r>
    <x v="112"/>
    <x v="0"/>
    <x v="0"/>
  </r>
  <r>
    <x v="68"/>
    <x v="0"/>
    <x v="22"/>
  </r>
  <r>
    <x v="270"/>
    <x v="0"/>
    <x v="0"/>
  </r>
  <r>
    <x v="23"/>
    <x v="0"/>
    <x v="0"/>
  </r>
  <r>
    <x v="375"/>
    <x v="0"/>
    <x v="0"/>
  </r>
  <r>
    <x v="337"/>
    <x v="0"/>
    <x v="0"/>
  </r>
  <r>
    <x v="329"/>
    <x v="0"/>
    <x v="34"/>
  </r>
  <r>
    <x v="189"/>
    <x v="0"/>
    <x v="0"/>
  </r>
  <r>
    <x v="256"/>
    <x v="0"/>
    <x v="0"/>
  </r>
  <r>
    <x v="106"/>
    <x v="0"/>
    <x v="0"/>
  </r>
  <r>
    <x v="327"/>
    <x v="0"/>
    <x v="0"/>
  </r>
  <r>
    <x v="31"/>
    <x v="0"/>
    <x v="0"/>
  </r>
  <r>
    <x v="331"/>
    <x v="0"/>
    <x v="6"/>
  </r>
  <r>
    <x v="293"/>
    <x v="0"/>
    <x v="6"/>
  </r>
  <r>
    <x v="295"/>
    <x v="0"/>
    <x v="2"/>
  </r>
  <r>
    <x v="330"/>
    <x v="0"/>
    <x v="9"/>
  </r>
  <r>
    <x v="264"/>
    <x v="0"/>
    <x v="0"/>
  </r>
  <r>
    <x v="78"/>
    <x v="0"/>
    <x v="9"/>
  </r>
  <r>
    <x v="317"/>
    <x v="0"/>
    <x v="9"/>
  </r>
  <r>
    <x v="404"/>
    <x v="0"/>
    <x v="4"/>
  </r>
  <r>
    <x v="167"/>
    <x v="0"/>
    <x v="1"/>
  </r>
  <r>
    <x v="73"/>
    <x v="0"/>
    <x v="5"/>
  </r>
  <r>
    <x v="60"/>
    <x v="0"/>
    <x v="2"/>
  </r>
  <r>
    <x v="401"/>
    <x v="0"/>
    <x v="0"/>
  </r>
  <r>
    <x v="179"/>
    <x v="0"/>
    <x v="1"/>
  </r>
  <r>
    <x v="64"/>
    <x v="0"/>
    <x v="1"/>
  </r>
  <r>
    <x v="223"/>
    <x v="0"/>
    <x v="1"/>
  </r>
  <r>
    <x v="318"/>
    <x v="0"/>
    <x v="0"/>
  </r>
  <r>
    <x v="389"/>
    <x v="0"/>
    <x v="1"/>
  </r>
  <r>
    <x v="384"/>
    <x v="0"/>
    <x v="0"/>
  </r>
  <r>
    <x v="202"/>
    <x v="0"/>
    <x v="1"/>
  </r>
  <r>
    <x v="388"/>
    <x v="0"/>
    <x v="14"/>
  </r>
  <r>
    <x v="166"/>
    <x v="0"/>
    <x v="1"/>
  </r>
  <r>
    <x v="347"/>
    <x v="0"/>
    <x v="0"/>
  </r>
  <r>
    <x v="122"/>
    <x v="0"/>
    <x v="1"/>
  </r>
  <r>
    <x v="387"/>
    <x v="0"/>
    <x v="2"/>
  </r>
  <r>
    <x v="393"/>
    <x v="0"/>
    <x v="1"/>
  </r>
  <r>
    <x v="180"/>
    <x v="0"/>
    <x v="0"/>
  </r>
  <r>
    <x v="244"/>
    <x v="0"/>
    <x v="0"/>
  </r>
  <r>
    <x v="283"/>
    <x v="0"/>
    <x v="0"/>
  </r>
  <r>
    <x v="236"/>
    <x v="0"/>
    <x v="0"/>
  </r>
  <r>
    <x v="43"/>
    <x v="0"/>
    <x v="0"/>
  </r>
  <r>
    <x v="363"/>
    <x v="0"/>
    <x v="2"/>
  </r>
  <r>
    <x v="49"/>
    <x v="0"/>
    <x v="3"/>
  </r>
  <r>
    <x v="206"/>
    <x v="0"/>
    <x v="0"/>
  </r>
  <r>
    <x v="352"/>
    <x v="0"/>
    <x v="0"/>
  </r>
  <r>
    <x v="420"/>
    <x v="0"/>
    <x v="1"/>
  </r>
  <r>
    <x v="365"/>
    <x v="0"/>
    <x v="0"/>
  </r>
  <r>
    <x v="272"/>
    <x v="0"/>
    <x v="0"/>
  </r>
  <r>
    <x v="195"/>
    <x v="0"/>
    <x v="0"/>
  </r>
  <r>
    <x v="44"/>
    <x v="0"/>
    <x v="0"/>
  </r>
  <r>
    <x v="214"/>
    <x v="0"/>
    <x v="1"/>
  </r>
  <r>
    <x v="127"/>
    <x v="0"/>
    <x v="2"/>
  </r>
  <r>
    <x v="26"/>
    <x v="0"/>
    <x v="0"/>
  </r>
  <r>
    <x v="77"/>
    <x v="0"/>
    <x v="1"/>
  </r>
  <r>
    <x v="184"/>
    <x v="0"/>
    <x v="0"/>
  </r>
  <r>
    <x v="334"/>
    <x v="0"/>
    <x v="0"/>
  </r>
  <r>
    <x v="22"/>
    <x v="0"/>
    <x v="0"/>
  </r>
  <r>
    <x v="38"/>
    <x v="0"/>
    <x v="0"/>
  </r>
  <r>
    <x v="374"/>
    <x v="0"/>
    <x v="0"/>
  </r>
  <r>
    <x v="402"/>
    <x v="0"/>
    <x v="0"/>
  </r>
  <r>
    <x v="268"/>
    <x v="0"/>
    <x v="1"/>
  </r>
  <r>
    <x v="158"/>
    <x v="0"/>
    <x v="0"/>
  </r>
  <r>
    <x v="396"/>
    <x v="0"/>
    <x v="1"/>
  </r>
  <r>
    <x v="139"/>
    <x v="0"/>
    <x v="1"/>
  </r>
  <r>
    <x v="130"/>
    <x v="0"/>
    <x v="0"/>
  </r>
  <r>
    <x v="192"/>
    <x v="0"/>
    <x v="0"/>
  </r>
  <r>
    <x v="405"/>
    <x v="0"/>
    <x v="1"/>
  </r>
  <r>
    <x v="332"/>
    <x v="0"/>
    <x v="0"/>
  </r>
  <r>
    <x v="186"/>
    <x v="0"/>
    <x v="1"/>
  </r>
  <r>
    <x v="224"/>
    <x v="0"/>
    <x v="0"/>
  </r>
  <r>
    <x v="240"/>
    <x v="0"/>
    <x v="0"/>
  </r>
  <r>
    <x v="217"/>
    <x v="0"/>
    <x v="1"/>
  </r>
  <r>
    <x v="303"/>
    <x v="0"/>
    <x v="0"/>
  </r>
  <r>
    <x v="33"/>
    <x v="0"/>
    <x v="0"/>
  </r>
  <r>
    <x v="108"/>
    <x v="0"/>
    <x v="0"/>
  </r>
  <r>
    <x v="25"/>
    <x v="0"/>
    <x v="1"/>
  </r>
  <r>
    <x v="19"/>
    <x v="0"/>
    <x v="0"/>
  </r>
  <r>
    <x v="400"/>
    <x v="0"/>
    <x v="0"/>
  </r>
  <r>
    <x v="189"/>
    <x v="0"/>
    <x v="0"/>
  </r>
  <r>
    <x v="14"/>
    <x v="0"/>
    <x v="0"/>
  </r>
  <r>
    <x v="397"/>
    <x v="0"/>
    <x v="19"/>
  </r>
  <r>
    <x v="382"/>
    <x v="0"/>
    <x v="0"/>
  </r>
  <r>
    <x v="94"/>
    <x v="0"/>
    <x v="1"/>
  </r>
  <r>
    <x v="162"/>
    <x v="0"/>
    <x v="1"/>
  </r>
  <r>
    <x v="225"/>
    <x v="0"/>
    <x v="0"/>
  </r>
  <r>
    <x v="4"/>
    <x v="0"/>
    <x v="2"/>
  </r>
  <r>
    <x v="113"/>
    <x v="0"/>
    <x v="1"/>
  </r>
  <r>
    <x v="251"/>
    <x v="0"/>
    <x v="0"/>
  </r>
  <r>
    <x v="11"/>
    <x v="0"/>
    <x v="0"/>
  </r>
  <r>
    <x v="42"/>
    <x v="0"/>
    <x v="0"/>
  </r>
  <r>
    <x v="353"/>
    <x v="0"/>
    <x v="0"/>
  </r>
  <r>
    <x v="273"/>
    <x v="0"/>
    <x v="0"/>
  </r>
  <r>
    <x v="367"/>
    <x v="0"/>
    <x v="0"/>
  </r>
  <r>
    <x v="75"/>
    <x v="0"/>
    <x v="13"/>
  </r>
  <r>
    <x v="380"/>
    <x v="0"/>
    <x v="27"/>
  </r>
  <r>
    <x v="278"/>
    <x v="0"/>
    <x v="1"/>
  </r>
  <r>
    <x v="277"/>
    <x v="0"/>
    <x v="0"/>
  </r>
  <r>
    <x v="54"/>
    <x v="0"/>
    <x v="17"/>
  </r>
  <r>
    <x v="36"/>
    <x v="0"/>
    <x v="0"/>
  </r>
  <r>
    <x v="40"/>
    <x v="0"/>
    <x v="0"/>
  </r>
  <r>
    <x v="320"/>
    <x v="0"/>
    <x v="0"/>
  </r>
  <r>
    <x v="381"/>
    <x v="0"/>
    <x v="2"/>
  </r>
  <r>
    <x v="312"/>
    <x v="0"/>
    <x v="2"/>
  </r>
  <r>
    <x v="315"/>
    <x v="0"/>
    <x v="2"/>
  </r>
  <r>
    <x v="84"/>
    <x v="0"/>
    <x v="1"/>
  </r>
  <r>
    <x v="0"/>
    <x v="0"/>
    <x v="0"/>
  </r>
  <r>
    <x v="173"/>
    <x v="0"/>
    <x v="0"/>
  </r>
  <r>
    <x v="290"/>
    <x v="0"/>
    <x v="0"/>
  </r>
  <r>
    <x v="275"/>
    <x v="0"/>
    <x v="0"/>
  </r>
  <r>
    <x v="406"/>
    <x v="0"/>
    <x v="0"/>
  </r>
  <r>
    <x v="129"/>
    <x v="0"/>
    <x v="0"/>
  </r>
  <r>
    <x v="394"/>
    <x v="0"/>
    <x v="1"/>
  </r>
  <r>
    <x v="134"/>
    <x v="0"/>
    <x v="0"/>
  </r>
  <r>
    <x v="103"/>
    <x v="0"/>
    <x v="0"/>
  </r>
  <r>
    <x v="372"/>
    <x v="0"/>
    <x v="0"/>
  </r>
  <r>
    <x v="385"/>
    <x v="0"/>
    <x v="9"/>
  </r>
  <r>
    <x v="171"/>
    <x v="0"/>
    <x v="0"/>
  </r>
  <r>
    <x v="235"/>
    <x v="0"/>
    <x v="0"/>
  </r>
  <r>
    <x v="238"/>
    <x v="0"/>
    <x v="0"/>
  </r>
  <r>
    <x v="63"/>
    <x v="0"/>
    <x v="4"/>
  </r>
  <r>
    <x v="12"/>
    <x v="0"/>
    <x v="0"/>
  </r>
  <r>
    <x v="7"/>
    <x v="0"/>
    <x v="0"/>
  </r>
  <r>
    <x v="297"/>
    <x v="0"/>
    <x v="0"/>
  </r>
  <r>
    <x v="111"/>
    <x v="0"/>
    <x v="1"/>
  </r>
  <r>
    <x v="305"/>
    <x v="0"/>
    <x v="0"/>
  </r>
  <r>
    <x v="271"/>
    <x v="0"/>
    <x v="1"/>
  </r>
  <r>
    <x v="250"/>
    <x v="0"/>
    <x v="0"/>
  </r>
  <r>
    <x v="355"/>
    <x v="0"/>
    <x v="2"/>
  </r>
  <r>
    <x v="395"/>
    <x v="0"/>
    <x v="1"/>
  </r>
  <r>
    <x v="392"/>
    <x v="0"/>
    <x v="0"/>
  </r>
  <r>
    <x v="403"/>
    <x v="0"/>
    <x v="1"/>
  </r>
  <r>
    <x v="314"/>
    <x v="0"/>
    <x v="0"/>
  </r>
  <r>
    <x v="282"/>
    <x v="0"/>
    <x v="0"/>
  </r>
  <r>
    <x v="59"/>
    <x v="0"/>
    <x v="9"/>
  </r>
  <r>
    <x v="29"/>
    <x v="0"/>
    <x v="0"/>
  </r>
  <r>
    <x v="89"/>
    <x v="0"/>
    <x v="0"/>
  </r>
  <r>
    <x v="304"/>
    <x v="0"/>
    <x v="0"/>
  </r>
  <r>
    <x v="95"/>
    <x v="0"/>
    <x v="0"/>
  </r>
  <r>
    <x v="208"/>
    <x v="0"/>
    <x v="0"/>
  </r>
  <r>
    <x v="248"/>
    <x v="0"/>
    <x v="0"/>
  </r>
  <r>
    <x v="232"/>
    <x v="0"/>
    <x v="0"/>
  </r>
  <r>
    <x v="398"/>
    <x v="0"/>
    <x v="0"/>
  </r>
  <r>
    <x v="401"/>
    <x v="0"/>
    <x v="1"/>
  </r>
  <r>
    <x v="98"/>
    <x v="0"/>
    <x v="0"/>
  </r>
  <r>
    <x v="306"/>
    <x v="0"/>
    <x v="2"/>
  </r>
  <r>
    <x v="287"/>
    <x v="0"/>
    <x v="0"/>
  </r>
  <r>
    <x v="8"/>
    <x v="0"/>
    <x v="0"/>
  </r>
  <r>
    <x v="359"/>
    <x v="0"/>
    <x v="0"/>
  </r>
  <r>
    <x v="204"/>
    <x v="0"/>
    <x v="0"/>
  </r>
  <r>
    <x v="246"/>
    <x v="0"/>
    <x v="1"/>
  </r>
  <r>
    <x v="67"/>
    <x v="0"/>
    <x v="36"/>
  </r>
  <r>
    <x v="6"/>
    <x v="0"/>
    <x v="0"/>
  </r>
  <r>
    <x v="58"/>
    <x v="0"/>
    <x v="2"/>
  </r>
  <r>
    <x v="291"/>
    <x v="0"/>
    <x v="0"/>
  </r>
  <r>
    <x v="74"/>
    <x v="0"/>
    <x v="0"/>
  </r>
  <r>
    <x v="10"/>
    <x v="0"/>
    <x v="0"/>
  </r>
  <r>
    <x v="92"/>
    <x v="0"/>
    <x v="0"/>
  </r>
  <r>
    <x v="96"/>
    <x v="0"/>
    <x v="0"/>
  </r>
  <r>
    <x v="65"/>
    <x v="0"/>
    <x v="22"/>
  </r>
  <r>
    <x v="373"/>
    <x v="0"/>
    <x v="10"/>
  </r>
  <r>
    <x v="333"/>
    <x v="0"/>
    <x v="0"/>
  </r>
  <r>
    <x v="56"/>
    <x v="0"/>
    <x v="18"/>
  </r>
  <r>
    <x v="70"/>
    <x v="0"/>
    <x v="3"/>
  </r>
  <r>
    <x v="52"/>
    <x v="0"/>
    <x v="23"/>
  </r>
  <r>
    <x v="53"/>
    <x v="0"/>
    <x v="7"/>
  </r>
  <r>
    <x v="211"/>
    <x v="0"/>
    <x v="1"/>
  </r>
  <r>
    <x v="126"/>
    <x v="0"/>
    <x v="0"/>
  </r>
  <r>
    <x v="309"/>
    <x v="0"/>
    <x v="0"/>
  </r>
  <r>
    <x v="121"/>
    <x v="0"/>
    <x v="0"/>
  </r>
  <r>
    <x v="157"/>
    <x v="0"/>
    <x v="0"/>
  </r>
  <r>
    <x v="196"/>
    <x v="0"/>
    <x v="0"/>
  </r>
  <r>
    <x v="391"/>
    <x v="0"/>
    <x v="2"/>
  </r>
  <r>
    <x v="66"/>
    <x v="0"/>
    <x v="15"/>
  </r>
  <r>
    <x v="72"/>
    <x v="0"/>
    <x v="24"/>
  </r>
  <r>
    <x v="177"/>
    <x v="0"/>
    <x v="26"/>
  </r>
  <r>
    <x v="71"/>
    <x v="0"/>
    <x v="25"/>
  </r>
  <r>
    <x v="368"/>
    <x v="0"/>
    <x v="0"/>
  </r>
  <r>
    <x v="193"/>
    <x v="0"/>
    <x v="0"/>
  </r>
  <r>
    <x v="221"/>
    <x v="0"/>
    <x v="0"/>
  </r>
  <r>
    <x v="198"/>
    <x v="0"/>
    <x v="0"/>
  </r>
  <r>
    <x v="361"/>
    <x v="0"/>
    <x v="0"/>
  </r>
  <r>
    <x v="69"/>
    <x v="0"/>
    <x v="13"/>
  </r>
  <r>
    <x v="27"/>
    <x v="0"/>
    <x v="0"/>
  </r>
  <r>
    <x v="51"/>
    <x v="0"/>
    <x v="1"/>
  </r>
  <r>
    <x v="45"/>
    <x v="0"/>
    <x v="0"/>
  </r>
  <r>
    <x v="216"/>
    <x v="0"/>
    <x v="0"/>
  </r>
  <r>
    <x v="274"/>
    <x v="0"/>
    <x v="0"/>
  </r>
  <r>
    <x v="199"/>
    <x v="0"/>
    <x v="1"/>
  </r>
  <r>
    <x v="338"/>
    <x v="0"/>
    <x v="0"/>
  </r>
  <r>
    <x v="390"/>
    <x v="0"/>
    <x v="2"/>
  </r>
  <r>
    <x v="339"/>
    <x v="0"/>
    <x v="0"/>
  </r>
  <r>
    <x v="20"/>
    <x v="0"/>
    <x v="0"/>
  </r>
  <r>
    <x v="61"/>
    <x v="0"/>
    <x v="32"/>
  </r>
  <r>
    <x v="62"/>
    <x v="0"/>
    <x v="29"/>
  </r>
  <r>
    <x v="28"/>
    <x v="0"/>
    <x v="0"/>
  </r>
  <r>
    <x v="408"/>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3" cacheId="1" applyNumberFormats="0" applyBorderFormats="0" applyFontFormats="0" applyPatternFormats="0" applyAlignmentFormats="0" applyWidthHeightFormats="0" dataCaption="Values" useAutoFormatting="0" itemPrintTitles="1" indent="0" outline="0" outlineData="0" compact="0" compactData="0">
  <location ref="A3:B44" firstHeaderRow="2" firstDataRow="2" firstDataCol="1"/>
  <pivotFields count="3">
    <pivotField dataField="1" compact="0" showAll="0"/>
    <pivotField compact="0" showAll="0" outline="0"/>
    <pivotField axis="axisRow" compact="0" showAll="0" outline="0">
      <items count="4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t="default"/>
      </items>
    </pivotField>
  </pivotFields>
  <rowFields count="1">
    <field x="2"/>
  </rowFields>
  <dataFields count="1">
    <dataField name="NB Proprietaires"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0" activeCellId="0" sqref="E10"/>
    </sheetView>
  </sheetViews>
  <sheetFormatPr defaultColWidth="11.41796875" defaultRowHeight="12.75" zeroHeight="false" outlineLevelRow="0" outlineLevelCol="0"/>
  <cols>
    <col collapsed="false" customWidth="true" hidden="false" outlineLevel="0" max="1" min="1" style="0" width="90.85"/>
  </cols>
  <sheetData>
    <row r="1" customFormat="false" ht="12.75" hidden="false" customHeight="false" outlineLevel="0" collapsed="false">
      <c r="A1" s="1" t="s">
        <v>0</v>
      </c>
      <c r="B1" s="2" t="n">
        <v>2614</v>
      </c>
      <c r="C1" s="2" t="n">
        <v>2318</v>
      </c>
    </row>
    <row r="2" customFormat="false" ht="12.75" hidden="false" customHeight="false" outlineLevel="0" collapsed="false">
      <c r="A2" s="1" t="s">
        <v>1</v>
      </c>
      <c r="B2" s="2" t="n">
        <v>1389.5</v>
      </c>
      <c r="C2" s="2" t="n">
        <v>1389.5</v>
      </c>
    </row>
    <row r="3" customFormat="false" ht="12.75" hidden="false" customHeight="false" outlineLevel="0" collapsed="false">
      <c r="A3" s="3" t="s">
        <v>2</v>
      </c>
      <c r="B3" s="2" t="n">
        <v>129</v>
      </c>
      <c r="C3" s="2" t="n">
        <v>129</v>
      </c>
    </row>
    <row r="4" customFormat="false" ht="12.75" hidden="false" customHeight="false" outlineLevel="0" collapsed="false">
      <c r="A4" s="1" t="s">
        <v>3</v>
      </c>
      <c r="B4" s="2" t="n">
        <v>2563</v>
      </c>
      <c r="C4" s="2" t="n">
        <v>2054.5</v>
      </c>
    </row>
    <row r="5" customFormat="false" ht="14.25" hidden="false" customHeight="false" outlineLevel="0" collapsed="false">
      <c r="A5" s="1" t="s">
        <v>4</v>
      </c>
      <c r="B5" s="2" t="n">
        <v>3701.5</v>
      </c>
      <c r="C5" s="2" t="n">
        <v>2545</v>
      </c>
    </row>
    <row r="6" customFormat="false" ht="14.25" hidden="false" customHeight="false" outlineLevel="0" collapsed="false">
      <c r="A6" s="1" t="s">
        <v>5</v>
      </c>
      <c r="B6" s="2" t="n">
        <v>6732</v>
      </c>
      <c r="C6" s="2" t="n">
        <v>5770</v>
      </c>
    </row>
    <row r="7" customFormat="false" ht="14.25" hidden="false" customHeight="false" outlineLevel="0" collapsed="false">
      <c r="A7" s="1" t="s">
        <v>6</v>
      </c>
      <c r="B7" s="2" t="n">
        <v>3475</v>
      </c>
      <c r="C7" s="2" t="n">
        <v>1504</v>
      </c>
    </row>
    <row r="8" customFormat="false" ht="14.25" hidden="false" customHeight="false" outlineLevel="0" collapsed="false">
      <c r="A8" s="1" t="s">
        <v>7</v>
      </c>
      <c r="B8" s="2" t="n">
        <v>442.5</v>
      </c>
      <c r="C8" s="2" t="n">
        <v>209</v>
      </c>
    </row>
    <row r="9" customFormat="false" ht="12.75" hidden="false" customHeight="false" outlineLevel="0" collapsed="false">
      <c r="A9" s="1" t="s">
        <v>8</v>
      </c>
      <c r="B9" s="2" t="n">
        <v>2000.5</v>
      </c>
      <c r="C9" s="2" t="n">
        <v>1438</v>
      </c>
    </row>
    <row r="10" customFormat="false" ht="12.75" hidden="false" customHeight="false" outlineLevel="0" collapsed="false">
      <c r="A10" s="1" t="s">
        <v>9</v>
      </c>
      <c r="B10" s="2" t="n">
        <v>825</v>
      </c>
      <c r="C10" s="2" t="n">
        <v>718.5</v>
      </c>
    </row>
    <row r="11" customFormat="false" ht="12.75" hidden="false" customHeight="false" outlineLevel="0" collapsed="false">
      <c r="A11" s="1" t="s">
        <v>10</v>
      </c>
      <c r="B11" s="2" t="n">
        <v>1444.5</v>
      </c>
      <c r="C11" s="2" t="n">
        <v>631</v>
      </c>
    </row>
    <row r="12" customFormat="false" ht="12.75" hidden="false" customHeight="false" outlineLevel="0" collapsed="false">
      <c r="A12" s="1" t="s">
        <v>11</v>
      </c>
      <c r="B12" s="2" t="n">
        <v>97.5</v>
      </c>
      <c r="C12" s="2" t="n">
        <v>549.5</v>
      </c>
    </row>
    <row r="13" customFormat="false" ht="12.75" hidden="false" customHeight="false" outlineLevel="0" collapsed="false">
      <c r="A13" s="1" t="s">
        <v>12</v>
      </c>
      <c r="B13" s="2" t="n">
        <v>625</v>
      </c>
      <c r="C13" s="2" t="n">
        <v>727</v>
      </c>
    </row>
    <row r="14" customFormat="false" ht="12.75" hidden="false" customHeight="false" outlineLevel="0" collapsed="false">
      <c r="A14" s="1" t="s">
        <v>13</v>
      </c>
      <c r="B14" s="2" t="n">
        <v>317</v>
      </c>
      <c r="C14" s="2" t="n">
        <v>914.5</v>
      </c>
    </row>
    <row r="15" customFormat="false" ht="12.75" hidden="false" customHeight="false" outlineLevel="0" collapsed="false">
      <c r="A15" s="1" t="s">
        <v>14</v>
      </c>
      <c r="B15" s="2" t="n">
        <v>871</v>
      </c>
      <c r="C15" s="2" t="n">
        <v>1505.5</v>
      </c>
    </row>
    <row r="16" customFormat="false" ht="12.75" hidden="false" customHeight="false" outlineLevel="0" collapsed="false">
      <c r="A16" s="1" t="s">
        <v>15</v>
      </c>
      <c r="B16" s="2" t="n">
        <v>1061.5</v>
      </c>
      <c r="C16" s="2" t="n">
        <v>958.5</v>
      </c>
    </row>
    <row r="17" customFormat="false" ht="12.75" hidden="false" customHeight="false" outlineLevel="0" collapsed="false">
      <c r="A17" s="1" t="s">
        <v>16</v>
      </c>
      <c r="B17" s="2" t="n">
        <v>2615</v>
      </c>
      <c r="C17" s="2" t="n">
        <v>3616.5</v>
      </c>
    </row>
    <row r="18" customFormat="false" ht="12.75" hidden="false" customHeight="false" outlineLevel="0" collapsed="false">
      <c r="A18" s="1" t="s">
        <v>17</v>
      </c>
      <c r="B18" s="2" t="n">
        <v>282.5</v>
      </c>
      <c r="C18" s="2" t="n">
        <v>75.5</v>
      </c>
    </row>
    <row r="19" customFormat="false" ht="14.25" hidden="false" customHeight="false" outlineLevel="0" collapsed="false">
      <c r="A19" s="1" t="s">
        <v>18</v>
      </c>
      <c r="B19" s="2" t="n">
        <v>270</v>
      </c>
      <c r="C19" s="2" t="n">
        <v>198.5</v>
      </c>
    </row>
    <row r="20" customFormat="false" ht="12.75" hidden="false" customHeight="false" outlineLevel="0" collapsed="false">
      <c r="A20" s="1" t="s">
        <v>19</v>
      </c>
      <c r="B20" s="2" t="n">
        <v>297</v>
      </c>
      <c r="C20" s="2" t="n">
        <v>564</v>
      </c>
    </row>
    <row r="21" customFormat="false" ht="12.75" hidden="false" customHeight="false" outlineLevel="0" collapsed="false">
      <c r="A21" s="1" t="s">
        <v>20</v>
      </c>
      <c r="B21" s="2" t="n">
        <v>997.5</v>
      </c>
      <c r="C21" s="2" t="n">
        <v>886</v>
      </c>
    </row>
    <row r="22" customFormat="false" ht="12.75" hidden="false" customHeight="false" outlineLevel="0" collapsed="false">
      <c r="A22" s="1" t="s">
        <v>21</v>
      </c>
      <c r="B22" s="2" t="n">
        <v>954.5</v>
      </c>
      <c r="C22" s="2" t="n">
        <v>574</v>
      </c>
    </row>
    <row r="23" customFormat="false" ht="12.75" hidden="false" customHeight="false" outlineLevel="0" collapsed="false">
      <c r="A23" s="1" t="s">
        <v>22</v>
      </c>
      <c r="B23" s="2" t="n">
        <v>393.5</v>
      </c>
      <c r="C23" s="2" t="n">
        <v>3754</v>
      </c>
    </row>
    <row r="24" customFormat="false" ht="12.75" hidden="false" customHeight="false" outlineLevel="0" collapsed="false">
      <c r="A24" s="1" t="s">
        <v>23</v>
      </c>
      <c r="B24" s="2" t="n">
        <v>203.5</v>
      </c>
      <c r="C24" s="2" t="n">
        <v>167.5</v>
      </c>
    </row>
    <row r="25" customFormat="false" ht="12.75" hidden="false" customHeight="false" outlineLevel="0" collapsed="false">
      <c r="A25" s="1" t="s">
        <v>24</v>
      </c>
      <c r="B25" s="2" t="n">
        <v>111.5</v>
      </c>
      <c r="C25" s="2" t="n">
        <v>111.5</v>
      </c>
    </row>
    <row r="26" customFormat="false" ht="12.75" hidden="false" customHeight="false" outlineLevel="0" collapsed="false">
      <c r="A26" s="1" t="s">
        <v>25</v>
      </c>
      <c r="B26" s="2" t="n">
        <v>475</v>
      </c>
      <c r="C26" s="2" t="n">
        <v>377</v>
      </c>
    </row>
    <row r="27" customFormat="false" ht="12.75" hidden="false" customHeight="false" outlineLevel="0" collapsed="false">
      <c r="A27" s="1" t="s">
        <v>26</v>
      </c>
      <c r="B27" s="2" t="n">
        <v>327</v>
      </c>
      <c r="C27" s="2" t="n">
        <v>477</v>
      </c>
    </row>
    <row r="28" customFormat="false" ht="12.75" hidden="false" customHeight="false" outlineLevel="0" collapsed="false">
      <c r="A28" s="1" t="s">
        <v>27</v>
      </c>
      <c r="B28" s="2" t="n">
        <v>219</v>
      </c>
      <c r="C28" s="2" t="n">
        <v>323.5</v>
      </c>
    </row>
    <row r="29" customFormat="false" ht="12.75" hidden="false" customHeight="false" outlineLevel="0" collapsed="false">
      <c r="A29" s="1" t="s">
        <v>28</v>
      </c>
      <c r="B29" s="2" t="n">
        <v>375.5</v>
      </c>
      <c r="C29" s="2" t="n">
        <v>375.5</v>
      </c>
    </row>
    <row r="30" customFormat="false" ht="12.75" hidden="false" customHeight="false" outlineLevel="0" collapsed="false">
      <c r="A30" s="1" t="s">
        <v>29</v>
      </c>
      <c r="B30" s="2" t="n">
        <v>643.5</v>
      </c>
      <c r="C30" s="2" t="n">
        <v>81.5</v>
      </c>
    </row>
    <row r="31" customFormat="false" ht="12.75" hidden="false" customHeight="false" outlineLevel="0" collapsed="false">
      <c r="A31" s="1" t="s">
        <v>30</v>
      </c>
      <c r="B31" s="2" t="n">
        <v>390.5</v>
      </c>
      <c r="C31" s="2" t="n">
        <v>429</v>
      </c>
    </row>
    <row r="32" customFormat="false" ht="12.75" hidden="false" customHeight="false" outlineLevel="0" collapsed="false">
      <c r="A32" s="1" t="s">
        <v>31</v>
      </c>
      <c r="B32" s="2" t="n">
        <v>187.5</v>
      </c>
      <c r="C32" s="2" t="n">
        <v>438.5</v>
      </c>
    </row>
    <row r="33" customFormat="false" ht="12.75" hidden="false" customHeight="false" outlineLevel="0" collapsed="false">
      <c r="A33" s="1" t="s">
        <v>32</v>
      </c>
      <c r="B33" s="2" t="n">
        <v>490</v>
      </c>
      <c r="C33" s="2" t="n">
        <v>639.5</v>
      </c>
    </row>
    <row r="34" customFormat="false" ht="12.75" hidden="false" customHeight="false" outlineLevel="0" collapsed="false">
      <c r="A34" s="1" t="s">
        <v>33</v>
      </c>
      <c r="B34" s="2" t="n">
        <v>176</v>
      </c>
      <c r="C34" s="2" t="n">
        <v>133.5</v>
      </c>
    </row>
    <row r="35" customFormat="false" ht="12.75" hidden="false" customHeight="false" outlineLevel="0" collapsed="false">
      <c r="A35" s="1" t="s">
        <v>34</v>
      </c>
      <c r="B35" s="2" t="n">
        <v>302</v>
      </c>
      <c r="C35" s="2" t="n">
        <v>225.5</v>
      </c>
    </row>
    <row r="36" customFormat="false" ht="12.75" hidden="false" customHeight="false" outlineLevel="0" collapsed="false">
      <c r="A36" s="1" t="s">
        <v>35</v>
      </c>
      <c r="B36" s="2" t="n">
        <v>549</v>
      </c>
      <c r="C36" s="2" t="n">
        <v>414</v>
      </c>
    </row>
    <row r="37" customFormat="false" ht="12.75" hidden="false" customHeight="false" outlineLevel="0" collapsed="false">
      <c r="A37" s="1" t="s">
        <v>36</v>
      </c>
      <c r="B37" s="2" t="n">
        <v>541</v>
      </c>
      <c r="C37" s="2" t="n">
        <v>263.5</v>
      </c>
    </row>
    <row r="38" customFormat="false" ht="12.75" hidden="false" customHeight="false" outlineLevel="0" collapsed="false">
      <c r="A38" s="1" t="s">
        <v>37</v>
      </c>
      <c r="B38" s="2" t="n">
        <v>479</v>
      </c>
      <c r="C38" s="2" t="n">
        <v>459</v>
      </c>
    </row>
    <row r="39" customFormat="false" ht="12.75" hidden="false" customHeight="false" outlineLevel="0" collapsed="false">
      <c r="A39" s="1" t="s">
        <v>38</v>
      </c>
      <c r="B39" s="2" t="n">
        <v>1004</v>
      </c>
      <c r="C39" s="2" t="n">
        <v>435</v>
      </c>
    </row>
    <row r="40" customFormat="false" ht="12.75" hidden="false" customHeight="false" outlineLevel="0" collapsed="false">
      <c r="A40" s="1" t="s">
        <v>39</v>
      </c>
      <c r="B40" s="2" t="n">
        <v>38</v>
      </c>
      <c r="C40" s="2" t="n">
        <v>708.5</v>
      </c>
    </row>
    <row r="41" customFormat="false" ht="12.75" hidden="false" customHeight="false" outlineLevel="0" collapsed="false">
      <c r="A41" s="1" t="s">
        <v>40</v>
      </c>
      <c r="B41" s="2" t="n">
        <v>30</v>
      </c>
      <c r="C41" s="2" t="n">
        <v>296</v>
      </c>
    </row>
    <row r="42" customFormat="false" ht="12.75" hidden="false" customHeight="false" outlineLevel="0" collapsed="false">
      <c r="A42" s="1" t="s">
        <v>41</v>
      </c>
      <c r="B42" s="2" t="n">
        <v>524.5</v>
      </c>
      <c r="C42" s="2" t="n">
        <v>533.5</v>
      </c>
    </row>
    <row r="43" customFormat="false" ht="12.75" hidden="false" customHeight="false" outlineLevel="0" collapsed="false">
      <c r="A43" s="1" t="s">
        <v>42</v>
      </c>
      <c r="B43" s="2" t="n">
        <v>187.5</v>
      </c>
      <c r="C43" s="2" t="n">
        <v>523</v>
      </c>
    </row>
    <row r="44" customFormat="false" ht="12.75" hidden="false" customHeight="false" outlineLevel="0" collapsed="false">
      <c r="A44" s="1" t="s">
        <v>43</v>
      </c>
      <c r="B44" s="2" t="n">
        <v>928</v>
      </c>
      <c r="C44" s="2" t="n">
        <v>536.5</v>
      </c>
    </row>
    <row r="45" customFormat="false" ht="12.75" hidden="false" customHeight="false" outlineLevel="0" collapsed="false">
      <c r="A45" s="1" t="s">
        <v>44</v>
      </c>
      <c r="B45" s="2" t="n">
        <v>331.5</v>
      </c>
      <c r="C45" s="2" t="n">
        <v>331.5</v>
      </c>
    </row>
    <row r="46" customFormat="false" ht="12.75" hidden="false" customHeight="false" outlineLevel="0" collapsed="false">
      <c r="A46" s="1" t="s">
        <v>45</v>
      </c>
      <c r="B46" s="2" t="n">
        <v>476</v>
      </c>
      <c r="C46" s="2" t="n">
        <v>460.5</v>
      </c>
    </row>
    <row r="47" customFormat="false" ht="12.75" hidden="false" customHeight="false" outlineLevel="0" collapsed="false">
      <c r="A47" s="1" t="s">
        <v>46</v>
      </c>
      <c r="B47" s="2" t="n">
        <v>277</v>
      </c>
      <c r="C47" s="2" t="n">
        <v>224.5</v>
      </c>
    </row>
    <row r="48" customFormat="false" ht="12.75" hidden="false" customHeight="false" outlineLevel="0" collapsed="false">
      <c r="A48" s="1" t="s">
        <v>47</v>
      </c>
      <c r="B48" s="2" t="n">
        <v>42</v>
      </c>
      <c r="C48" s="2" t="n">
        <v>103.5</v>
      </c>
    </row>
    <row r="49" customFormat="false" ht="12.75" hidden="false" customHeight="false" outlineLevel="0" collapsed="false">
      <c r="A49" s="1" t="s">
        <v>48</v>
      </c>
      <c r="B49" s="2" t="n">
        <v>183.5</v>
      </c>
      <c r="C49" s="2" t="n">
        <v>154</v>
      </c>
    </row>
    <row r="50" customFormat="false" ht="14.25" hidden="false" customHeight="false" outlineLevel="0" collapsed="false">
      <c r="A50" s="1" t="s">
        <v>49</v>
      </c>
      <c r="B50" s="2" t="n">
        <v>49.5</v>
      </c>
      <c r="C50" s="2" t="n">
        <v>305</v>
      </c>
    </row>
    <row r="51" customFormat="false" ht="12.75" hidden="false" customHeight="false" outlineLevel="0" collapsed="false">
      <c r="A51" s="1" t="s">
        <v>50</v>
      </c>
      <c r="B51" s="2" t="n">
        <v>485</v>
      </c>
      <c r="C51" s="2" t="n">
        <v>48.5</v>
      </c>
    </row>
    <row r="52" customFormat="false" ht="12.75" hidden="false" customHeight="false" outlineLevel="0" collapsed="false">
      <c r="A52" s="1" t="s">
        <v>51</v>
      </c>
      <c r="B52" s="2" t="n">
        <v>531.5</v>
      </c>
      <c r="C52" s="2" t="n">
        <v>804</v>
      </c>
    </row>
    <row r="53" customFormat="false" ht="12.75" hidden="false" customHeight="false" outlineLevel="0" collapsed="false">
      <c r="A53" s="1" t="s">
        <v>52</v>
      </c>
      <c r="B53" s="2" t="n">
        <v>903.5</v>
      </c>
      <c r="C53" s="2" t="n">
        <v>223.5</v>
      </c>
    </row>
    <row r="54" customFormat="false" ht="12.75" hidden="false" customHeight="false" outlineLevel="0" collapsed="false">
      <c r="A54" s="1" t="s">
        <v>53</v>
      </c>
      <c r="B54" s="2" t="n">
        <v>643</v>
      </c>
      <c r="C54" s="2" t="n">
        <v>834</v>
      </c>
    </row>
    <row r="55" customFormat="false" ht="12.75" hidden="false" customHeight="false" outlineLevel="0" collapsed="false">
      <c r="A55" s="1" t="s">
        <v>54</v>
      </c>
      <c r="B55" s="2" t="n">
        <v>1224.5</v>
      </c>
      <c r="C55" s="2" t="n">
        <v>664.5</v>
      </c>
    </row>
    <row r="56" customFormat="false" ht="12.75" hidden="false" customHeight="false" outlineLevel="0" collapsed="false">
      <c r="A56" s="1" t="s">
        <v>55</v>
      </c>
      <c r="B56" s="2" t="n">
        <v>129</v>
      </c>
      <c r="C56" s="2" t="n">
        <v>696</v>
      </c>
    </row>
    <row r="57" customFormat="false" ht="12.75" hidden="false" customHeight="false" outlineLevel="0" collapsed="false">
      <c r="A57" s="1" t="s">
        <v>56</v>
      </c>
      <c r="B57" s="2" t="n">
        <v>202.5</v>
      </c>
      <c r="C57" s="2" t="n">
        <v>150.5</v>
      </c>
    </row>
    <row r="58" customFormat="false" ht="12.75" hidden="false" customHeight="false" outlineLevel="0" collapsed="false">
      <c r="A58" s="1" t="s">
        <v>57</v>
      </c>
      <c r="B58" s="2" t="n">
        <v>926</v>
      </c>
      <c r="C58" s="2" t="n">
        <v>926</v>
      </c>
    </row>
    <row r="59" customFormat="false" ht="12.75" hidden="false" customHeight="false" outlineLevel="0" collapsed="false">
      <c r="A59" s="1" t="s">
        <v>58</v>
      </c>
      <c r="B59" s="2" t="n">
        <v>210</v>
      </c>
      <c r="C59" s="2" t="n">
        <v>290.5</v>
      </c>
    </row>
    <row r="60" customFormat="false" ht="12.75" hidden="false" customHeight="false" outlineLevel="0" collapsed="false">
      <c r="A60" s="1" t="s">
        <v>59</v>
      </c>
      <c r="B60" s="2" t="n">
        <v>295.5</v>
      </c>
      <c r="C60" s="2" t="n">
        <v>164</v>
      </c>
    </row>
    <row r="61" customFormat="false" ht="12.75" hidden="false" customHeight="false" outlineLevel="0" collapsed="false">
      <c r="A61" s="1" t="s">
        <v>60</v>
      </c>
      <c r="B61" s="2" t="n">
        <v>333</v>
      </c>
      <c r="C61" s="2" t="n">
        <v>388.5</v>
      </c>
    </row>
    <row r="62" customFormat="false" ht="12.75" hidden="false" customHeight="false" outlineLevel="0" collapsed="false">
      <c r="A62" s="1" t="s">
        <v>61</v>
      </c>
      <c r="B62" s="2" t="n">
        <v>76.5</v>
      </c>
      <c r="C62" s="2" t="n">
        <v>76.5</v>
      </c>
    </row>
    <row r="63" customFormat="false" ht="12.75" hidden="false" customHeight="false" outlineLevel="0" collapsed="false">
      <c r="A63" s="1" t="s">
        <v>62</v>
      </c>
      <c r="B63" s="2" t="n">
        <v>219.5</v>
      </c>
      <c r="C63" s="2" t="n">
        <v>256</v>
      </c>
    </row>
    <row r="64" customFormat="false" ht="12.75" hidden="false" customHeight="false" outlineLevel="0" collapsed="false">
      <c r="A64" s="1" t="s">
        <v>63</v>
      </c>
      <c r="B64" s="2" t="n">
        <v>150.5</v>
      </c>
      <c r="C64" s="2" t="n">
        <v>196.5</v>
      </c>
    </row>
    <row r="65" customFormat="false" ht="12.75" hidden="false" customHeight="false" outlineLevel="0" collapsed="false">
      <c r="A65" s="1" t="s">
        <v>64</v>
      </c>
      <c r="B65" s="2" t="n">
        <v>326.5</v>
      </c>
      <c r="C65" s="2" t="n">
        <v>69.5</v>
      </c>
    </row>
    <row r="66" customFormat="false" ht="12.75" hidden="false" customHeight="false" outlineLevel="0" collapsed="false">
      <c r="A66" s="1" t="s">
        <v>65</v>
      </c>
      <c r="B66" s="2" t="n">
        <v>121.5</v>
      </c>
      <c r="C66" s="2" t="n">
        <v>121.5</v>
      </c>
    </row>
    <row r="67" customFormat="false" ht="12.75" hidden="false" customHeight="false" outlineLevel="0" collapsed="false">
      <c r="A67" s="1" t="s">
        <v>66</v>
      </c>
      <c r="B67" s="2" t="n">
        <v>7.5</v>
      </c>
      <c r="C67" s="2" t="n">
        <v>7.5</v>
      </c>
    </row>
    <row r="68" customFormat="false" ht="12.75" hidden="false" customHeight="false" outlineLevel="0" collapsed="false">
      <c r="A68" s="1" t="s">
        <v>67</v>
      </c>
      <c r="B68" s="2" t="n">
        <v>243.5</v>
      </c>
      <c r="C68" s="2" t="n">
        <v>138.5</v>
      </c>
    </row>
    <row r="69" customFormat="false" ht="12.75" hidden="false" customHeight="false" outlineLevel="0" collapsed="false">
      <c r="A69" s="1" t="s">
        <v>68</v>
      </c>
      <c r="B69" s="2" t="n">
        <v>276</v>
      </c>
      <c r="C69" s="2" t="n">
        <v>156</v>
      </c>
    </row>
    <row r="70" customFormat="false" ht="12.75" hidden="false" customHeight="false" outlineLevel="0" collapsed="false">
      <c r="A70" s="1" t="s">
        <v>69</v>
      </c>
      <c r="B70" s="2" t="n">
        <v>72.5</v>
      </c>
      <c r="C70" s="2" t="n">
        <v>114.5</v>
      </c>
    </row>
    <row r="71" customFormat="false" ht="12.75" hidden="false" customHeight="false" outlineLevel="0" collapsed="false">
      <c r="A71" s="1" t="s">
        <v>70</v>
      </c>
      <c r="B71" s="2" t="n">
        <v>171.5</v>
      </c>
      <c r="C71" s="2" t="n">
        <v>171.5</v>
      </c>
    </row>
    <row r="72" customFormat="false" ht="12.75" hidden="false" customHeight="false" outlineLevel="0" collapsed="false">
      <c r="A72" s="1" t="s">
        <v>71</v>
      </c>
      <c r="B72" s="2" t="n">
        <v>163.5</v>
      </c>
      <c r="C72" s="2" t="n">
        <v>160.5</v>
      </c>
    </row>
    <row r="73" customFormat="false" ht="12.75" hidden="false" customHeight="false" outlineLevel="0" collapsed="false">
      <c r="A73" s="1" t="s">
        <v>72</v>
      </c>
      <c r="B73" s="2" t="n">
        <v>94.5</v>
      </c>
      <c r="C73" s="2" t="n">
        <v>703.5</v>
      </c>
    </row>
    <row r="74" customFormat="false" ht="12.75" hidden="false" customHeight="false" outlineLevel="0" collapsed="false">
      <c r="A74" s="1" t="s">
        <v>73</v>
      </c>
      <c r="B74" s="2" t="n">
        <v>86</v>
      </c>
      <c r="C74" s="2" t="n">
        <v>467</v>
      </c>
    </row>
    <row r="75" customFormat="false" ht="12.75" hidden="false" customHeight="false" outlineLevel="0" collapsed="false">
      <c r="A75" s="3" t="s">
        <v>74</v>
      </c>
      <c r="B75" s="2" t="n">
        <v>1529</v>
      </c>
      <c r="C75" s="2" t="n">
        <v>2028</v>
      </c>
    </row>
    <row r="76" customFormat="false" ht="12.75" hidden="false" customHeight="false" outlineLevel="0" collapsed="false">
      <c r="A76" s="3" t="s">
        <v>75</v>
      </c>
      <c r="B76" s="2" t="n">
        <v>1530.5</v>
      </c>
      <c r="C76" s="2" t="n">
        <v>1476.5</v>
      </c>
    </row>
    <row r="77" customFormat="false" ht="12.75" hidden="false" customHeight="false" outlineLevel="0" collapsed="false">
      <c r="A77" s="3" t="s">
        <v>76</v>
      </c>
      <c r="B77" s="2" t="n">
        <v>2380</v>
      </c>
      <c r="C77" s="2" t="n">
        <v>2380</v>
      </c>
    </row>
    <row r="78" customFormat="false" ht="12.75" hidden="false" customHeight="false" outlineLevel="0" collapsed="false">
      <c r="A78" s="3" t="s">
        <v>77</v>
      </c>
      <c r="B78" s="2" t="n">
        <v>398</v>
      </c>
      <c r="C78" s="2" t="n">
        <v>398</v>
      </c>
    </row>
    <row r="79" customFormat="false" ht="12.75" hidden="false" customHeight="false" outlineLevel="0" collapsed="false">
      <c r="A79" s="3" t="s">
        <v>78</v>
      </c>
      <c r="B79" s="2" t="n">
        <v>4207.5</v>
      </c>
      <c r="C79" s="2" t="n">
        <v>549</v>
      </c>
    </row>
    <row r="80" customFormat="false" ht="12.75" hidden="false" customHeight="false" outlineLevel="0" collapsed="false">
      <c r="A80" s="3" t="s">
        <v>79</v>
      </c>
      <c r="B80" s="2" t="n">
        <v>296</v>
      </c>
      <c r="C80" s="2" t="n">
        <v>296</v>
      </c>
    </row>
    <row r="81" customFormat="false" ht="12.75" hidden="false" customHeight="false" outlineLevel="0" collapsed="false">
      <c r="A81" s="3" t="s">
        <v>80</v>
      </c>
      <c r="B81" s="2" t="n">
        <v>612.5</v>
      </c>
      <c r="C81" s="2" t="n">
        <v>366.5</v>
      </c>
    </row>
    <row r="82" customFormat="false" ht="12.75" hidden="false" customHeight="false" outlineLevel="0" collapsed="false">
      <c r="A82" s="3" t="s">
        <v>81</v>
      </c>
      <c r="B82" s="2" t="n">
        <v>117</v>
      </c>
      <c r="C82" s="2" t="n">
        <v>117</v>
      </c>
    </row>
    <row r="83" customFormat="false" ht="12.75" hidden="false" customHeight="false" outlineLevel="0" collapsed="false">
      <c r="A83" s="3" t="s">
        <v>82</v>
      </c>
      <c r="B83" s="2" t="n">
        <v>273.5</v>
      </c>
      <c r="C83" s="2" t="n">
        <v>231.5</v>
      </c>
    </row>
    <row r="84" customFormat="false" ht="12.75" hidden="false" customHeight="false" outlineLevel="0" collapsed="false">
      <c r="A84" s="3" t="s">
        <v>83</v>
      </c>
      <c r="B84" s="2" t="n">
        <v>646</v>
      </c>
      <c r="C84" s="2" t="n">
        <v>422</v>
      </c>
    </row>
    <row r="85" customFormat="false" ht="14.25" hidden="false" customHeight="false" outlineLevel="0" collapsed="false">
      <c r="A85" s="3" t="s">
        <v>84</v>
      </c>
      <c r="B85" s="2" t="n">
        <v>326</v>
      </c>
      <c r="C85" s="2" t="n">
        <v>408</v>
      </c>
    </row>
    <row r="86" customFormat="false" ht="12.75" hidden="false" customHeight="false" outlineLevel="0" collapsed="false">
      <c r="A86" s="3" t="s">
        <v>85</v>
      </c>
      <c r="B86" s="2" t="n">
        <v>243</v>
      </c>
      <c r="C86" s="2" t="n">
        <v>66</v>
      </c>
    </row>
    <row r="87" customFormat="false" ht="12.75" hidden="false" customHeight="false" outlineLevel="0" collapsed="false">
      <c r="A87" s="3" t="s">
        <v>86</v>
      </c>
      <c r="B87" s="2" t="n">
        <v>10</v>
      </c>
      <c r="C87" s="2" t="n">
        <v>10</v>
      </c>
    </row>
    <row r="88" customFormat="false" ht="12.75" hidden="false" customHeight="false" outlineLevel="0" collapsed="false">
      <c r="A88" s="4" t="s">
        <v>87</v>
      </c>
      <c r="B88" s="2" t="n">
        <v>344</v>
      </c>
      <c r="C88" s="2" t="n">
        <v>5</v>
      </c>
    </row>
    <row r="89" customFormat="false" ht="12.75" hidden="false" customHeight="false" outlineLevel="0" collapsed="false">
      <c r="A89" s="4" t="s">
        <v>88</v>
      </c>
      <c r="B89" s="2" t="n">
        <v>400.5</v>
      </c>
      <c r="C89" s="2" t="n">
        <v>62</v>
      </c>
    </row>
    <row r="90" customFormat="false" ht="12.75" hidden="false" customHeight="false" outlineLevel="0" collapsed="false">
      <c r="A90" s="4" t="s">
        <v>89</v>
      </c>
      <c r="B90" s="2" t="n">
        <v>572</v>
      </c>
      <c r="C90" s="2" t="n">
        <v>13</v>
      </c>
    </row>
    <row r="91" customFormat="false" ht="12.75" hidden="false" customHeight="false" outlineLevel="0" collapsed="false">
      <c r="A91" s="5" t="s">
        <v>90</v>
      </c>
      <c r="B91" s="2" t="n">
        <v>320</v>
      </c>
      <c r="C91" s="2" t="n">
        <v>234.5</v>
      </c>
    </row>
    <row r="92" customFormat="false" ht="12.75" hidden="false" customHeight="false" outlineLevel="0" collapsed="false">
      <c r="A92" s="5" t="s">
        <v>91</v>
      </c>
      <c r="B92" s="2" t="n">
        <v>114.5</v>
      </c>
      <c r="C92" s="2" t="n">
        <v>114.5</v>
      </c>
    </row>
    <row r="93" customFormat="false" ht="12.75" hidden="false" customHeight="false" outlineLevel="0" collapsed="false">
      <c r="A93" s="5" t="s">
        <v>92</v>
      </c>
      <c r="B93" s="2" t="n">
        <v>56.5</v>
      </c>
      <c r="C93" s="2" t="n">
        <v>56.5</v>
      </c>
    </row>
    <row r="94" customFormat="false" ht="12.75" hidden="false" customHeight="false" outlineLevel="0" collapsed="false">
      <c r="A94" s="5" t="s">
        <v>93</v>
      </c>
      <c r="B94" s="2" t="n">
        <v>656.5</v>
      </c>
      <c r="C94" s="2" t="n">
        <v>854.5</v>
      </c>
    </row>
    <row r="95" customFormat="false" ht="12.75" hidden="false" customHeight="false" outlineLevel="0" collapsed="false">
      <c r="A95" s="6" t="s">
        <v>94</v>
      </c>
      <c r="B95" s="2" t="n">
        <v>84.5</v>
      </c>
      <c r="C95" s="2" t="n">
        <v>292</v>
      </c>
    </row>
    <row r="96" customFormat="false" ht="12.75" hidden="false" customHeight="false" outlineLevel="0" collapsed="false">
      <c r="A96" s="5" t="s">
        <v>95</v>
      </c>
      <c r="B96" s="2" t="n">
        <v>23.5</v>
      </c>
      <c r="C96" s="2" t="n">
        <v>23.5</v>
      </c>
    </row>
    <row r="97" customFormat="false" ht="12.75" hidden="false" customHeight="false" outlineLevel="0" collapsed="false">
      <c r="A97" s="5" t="s">
        <v>96</v>
      </c>
      <c r="B97" s="2" t="n">
        <v>171</v>
      </c>
      <c r="C97" s="2" t="n">
        <v>171</v>
      </c>
    </row>
    <row r="98" customFormat="false" ht="12.75" hidden="false" customHeight="false" outlineLevel="0" collapsed="false">
      <c r="A98" s="6" t="s">
        <v>97</v>
      </c>
      <c r="B98" s="2" t="n">
        <v>31</v>
      </c>
      <c r="C98" s="2" t="n">
        <v>253</v>
      </c>
    </row>
    <row r="99" customFormat="false" ht="12.75" hidden="false" customHeight="false" outlineLevel="0" collapsed="false">
      <c r="A99" s="7" t="s">
        <v>98</v>
      </c>
      <c r="B99" s="2" t="n">
        <v>47</v>
      </c>
      <c r="C99" s="2" t="n">
        <v>47</v>
      </c>
    </row>
    <row r="100" customFormat="false" ht="12.75" hidden="false" customHeight="false" outlineLevel="0" collapsed="false">
      <c r="A100" s="7" t="s">
        <v>99</v>
      </c>
      <c r="B100" s="2" t="n">
        <v>145.5</v>
      </c>
      <c r="C100" s="2" t="n">
        <v>145.5</v>
      </c>
    </row>
    <row r="101" customFormat="false" ht="12.75" hidden="false" customHeight="false" outlineLevel="0" collapsed="false">
      <c r="A101" s="8" t="s">
        <v>100</v>
      </c>
      <c r="B101" s="2" t="n">
        <v>97</v>
      </c>
      <c r="C101" s="2" t="n">
        <v>388.5</v>
      </c>
    </row>
    <row r="102" customFormat="false" ht="12.75" hidden="false" customHeight="false" outlineLevel="0" collapsed="false">
      <c r="A102" s="1"/>
    </row>
    <row r="103" customFormat="false" ht="12.75" hidden="false" customHeight="false" outlineLevel="0" collapsed="false">
      <c r="A103" s="1"/>
    </row>
    <row r="104" customFormat="false" ht="12.75" hidden="false" customHeight="false" outlineLevel="0" collapsed="false">
      <c r="A104" s="1"/>
    </row>
    <row r="105" customFormat="false" ht="12.75" hidden="false" customHeight="false" outlineLevel="0" collapsed="false">
      <c r="A105" s="1"/>
    </row>
    <row r="106" customFormat="false" ht="12.75" hidden="false" customHeight="false" outlineLevel="0" collapsed="false">
      <c r="A106" s="1"/>
    </row>
    <row r="107" customFormat="false" ht="12.75" hidden="false" customHeight="false" outlineLevel="0" collapsed="false">
      <c r="A107" s="1"/>
    </row>
    <row r="108" customFormat="false" ht="12.75" hidden="false" customHeight="false" outlineLevel="0" collapsed="false">
      <c r="A108" s="1"/>
    </row>
    <row r="109" customFormat="false" ht="12.75" hidden="false" customHeight="false" outlineLevel="0" collapsed="false">
      <c r="A109" s="1"/>
    </row>
    <row r="110" customFormat="false" ht="12.75" hidden="false" customHeight="false" outlineLevel="0" collapsed="false">
      <c r="A110" s="1"/>
    </row>
    <row r="111" customFormat="false" ht="12.75" hidden="false" customHeight="false" outlineLevel="0" collapsed="false">
      <c r="A111" s="1"/>
    </row>
    <row r="112" customFormat="false" ht="12.75" hidden="false" customHeight="false" outlineLevel="0" collapsed="false">
      <c r="A112" s="1"/>
    </row>
    <row r="113" customFormat="false" ht="12.75" hidden="false" customHeight="false" outlineLevel="0" collapsed="false">
      <c r="A113" s="1"/>
    </row>
    <row r="114" customFormat="false" ht="12.75" hidden="false" customHeight="false" outlineLevel="0" collapsed="false">
      <c r="A114" s="1"/>
    </row>
    <row r="115" customFormat="false" ht="12.75" hidden="false" customHeight="false" outlineLevel="0" collapsed="false">
      <c r="A115" s="1"/>
    </row>
    <row r="116" customFormat="false" ht="12.75" hidden="false" customHeight="false" outlineLevel="0" collapsed="false">
      <c r="A116" s="1"/>
    </row>
    <row r="117" customFormat="false" ht="12.75" hidden="false" customHeight="false" outlineLevel="0" collapsed="false">
      <c r="A117" s="1"/>
    </row>
    <row r="118" customFormat="false" ht="12.75" hidden="false" customHeight="false" outlineLevel="0" collapsed="false">
      <c r="A118" s="1"/>
    </row>
    <row r="119" customFormat="false" ht="12.75" hidden="false" customHeight="false" outlineLevel="0" collapsed="false">
      <c r="A119" s="1"/>
    </row>
    <row r="120" customFormat="false" ht="12.75" hidden="false" customHeight="false" outlineLevel="0" collapsed="false">
      <c r="A120" s="1"/>
    </row>
    <row r="121" customFormat="false" ht="12.75" hidden="false" customHeight="false" outlineLevel="0" collapsed="false">
      <c r="A121" s="1"/>
    </row>
    <row r="122" customFormat="false" ht="12.75" hidden="false" customHeight="false" outlineLevel="0" collapsed="false">
      <c r="A122" s="1"/>
    </row>
    <row r="123" customFormat="false" ht="12.75" hidden="false" customHeight="false" outlineLevel="0" collapsed="false">
      <c r="A123" s="1"/>
    </row>
    <row r="124" customFormat="false" ht="12.75" hidden="false" customHeight="false" outlineLevel="0" collapsed="false">
      <c r="A124" s="1"/>
    </row>
    <row r="125" customFormat="false" ht="12.75" hidden="false" customHeight="false" outlineLevel="0" collapsed="false">
      <c r="A125" s="1"/>
    </row>
    <row r="126" customFormat="false" ht="12.75" hidden="false" customHeight="false" outlineLevel="0" collapsed="false">
      <c r="A126" s="1"/>
    </row>
    <row r="127" customFormat="false" ht="12.75" hidden="false" customHeight="false" outlineLevel="0" collapsed="false">
      <c r="A127" s="1"/>
    </row>
    <row r="128" customFormat="false" ht="12.75" hidden="false" customHeight="false" outlineLevel="0" collapsed="false">
      <c r="A128" s="1"/>
    </row>
    <row r="129" customFormat="false" ht="12.75" hidden="false" customHeight="false" outlineLevel="0" collapsed="false">
      <c r="A129" s="1"/>
    </row>
    <row r="130" customFormat="false" ht="12.75" hidden="false" customHeight="false" outlineLevel="0" collapsed="false">
      <c r="A130" s="1"/>
    </row>
    <row r="131" customFormat="false" ht="12.75" hidden="false" customHeight="false" outlineLevel="0" collapsed="false">
      <c r="A131" s="1"/>
    </row>
    <row r="132" customFormat="false" ht="12.75" hidden="false" customHeight="false" outlineLevel="0" collapsed="false">
      <c r="A132" s="1"/>
    </row>
    <row r="133" customFormat="false" ht="12.75" hidden="false" customHeight="false" outlineLevel="0" collapsed="false">
      <c r="A133" s="1"/>
    </row>
    <row r="134" customFormat="false" ht="12.75" hidden="false" customHeight="false" outlineLevel="0" collapsed="false">
      <c r="A134" s="1"/>
    </row>
    <row r="135" customFormat="false" ht="12.75" hidden="false" customHeight="false" outlineLevel="0" collapsed="false">
      <c r="A135" s="1"/>
    </row>
    <row r="137" customFormat="false" ht="12.75" hidden="false" customHeight="false" outlineLevel="0" collapsed="false">
      <c r="A137" s="1"/>
    </row>
    <row r="138" customFormat="false" ht="12.75" hidden="false" customHeight="false" outlineLevel="0" collapsed="false">
      <c r="A138" s="3"/>
    </row>
    <row r="139" customFormat="false" ht="12.75" hidden="false" customHeight="false" outlineLevel="0" collapsed="false">
      <c r="A139" s="3"/>
    </row>
    <row r="140" customFormat="false" ht="12.75" hidden="false" customHeight="false" outlineLevel="0" collapsed="false">
      <c r="A140" s="3"/>
    </row>
    <row r="141" customFormat="false" ht="12.75" hidden="false" customHeight="false" outlineLevel="0" collapsed="false">
      <c r="A141" s="3"/>
    </row>
    <row r="142" customFormat="false" ht="12.75" hidden="false" customHeight="false" outlineLevel="0" collapsed="false">
      <c r="A142" s="3"/>
    </row>
    <row r="143" customFormat="false" ht="12.75" hidden="false" customHeight="false" outlineLevel="0" collapsed="false">
      <c r="A143" s="3"/>
    </row>
    <row r="144" customFormat="false" ht="12.75" hidden="false" customHeight="false" outlineLevel="0" collapsed="false">
      <c r="A144" s="3"/>
    </row>
    <row r="145" customFormat="false" ht="12.75" hidden="false" customHeight="false" outlineLevel="0" collapsed="false">
      <c r="A145" s="3"/>
    </row>
    <row r="146" customFormat="false" ht="12.75" hidden="false" customHeight="false" outlineLevel="0" collapsed="false">
      <c r="A146" s="9"/>
    </row>
    <row r="147" customFormat="false" ht="12.75" hidden="false" customHeight="false" outlineLevel="0" collapsed="false">
      <c r="A147" s="10"/>
    </row>
    <row r="148" customFormat="false" ht="12.75" hidden="false" customHeight="false" outlineLevel="0" collapsed="false">
      <c r="A148" s="3"/>
    </row>
    <row r="149" customFormat="false" ht="12.75" hidden="false" customHeight="false" outlineLevel="0" collapsed="false">
      <c r="A149" s="3"/>
    </row>
    <row r="150" customFormat="false" ht="12.75" hidden="false" customHeight="false" outlineLevel="0" collapsed="false">
      <c r="A150" s="3"/>
    </row>
    <row r="151" customFormat="false" ht="12.75" hidden="false" customHeight="false" outlineLevel="0" collapsed="false">
      <c r="A151" s="3"/>
    </row>
    <row r="152" customFormat="false" ht="12.75" hidden="false" customHeight="false" outlineLevel="0" collapsed="false">
      <c r="A152" s="3"/>
    </row>
    <row r="153" customFormat="false" ht="12.75" hidden="false" customHeight="false" outlineLevel="0" collapsed="false">
      <c r="A153" s="3"/>
    </row>
    <row r="154" customFormat="false" ht="12.75" hidden="false" customHeight="false" outlineLevel="0" collapsed="false">
      <c r="A154" s="3"/>
    </row>
    <row r="155" customFormat="false" ht="12.75" hidden="false" customHeight="false" outlineLevel="0" collapsed="false">
      <c r="A155" s="3"/>
    </row>
    <row r="156" customFormat="false" ht="12.75" hidden="false" customHeight="false" outlineLevel="0" collapsed="false">
      <c r="A156" s="3"/>
    </row>
    <row r="157" customFormat="false" ht="12.75" hidden="false" customHeight="false" outlineLevel="0" collapsed="false">
      <c r="A157" s="9"/>
    </row>
    <row r="158" customFormat="false" ht="12.75" hidden="false" customHeight="false" outlineLevel="0" collapsed="false">
      <c r="A158" s="3"/>
    </row>
    <row r="159" customFormat="false" ht="12.75" hidden="false" customHeight="false" outlineLevel="0" collapsed="false">
      <c r="A159" s="3"/>
    </row>
    <row r="160" customFormat="false" ht="12.75" hidden="false" customHeight="false" outlineLevel="0" collapsed="false">
      <c r="A160" s="3"/>
    </row>
    <row r="161" customFormat="false" ht="12.75" hidden="false" customHeight="false" outlineLevel="0" collapsed="false">
      <c r="A161" s="3"/>
    </row>
    <row r="162" customFormat="false" ht="12.75" hidden="false" customHeight="false" outlineLevel="0" collapsed="false">
      <c r="A162" s="3"/>
    </row>
    <row r="163" customFormat="false" ht="12.75" hidden="false" customHeight="false" outlineLevel="0" collapsed="false">
      <c r="A163" s="3"/>
    </row>
    <row r="164" customFormat="false" ht="12.75" hidden="false" customHeight="false" outlineLevel="0" collapsed="false">
      <c r="A164" s="3"/>
    </row>
    <row r="165" customFormat="false" ht="12.75" hidden="false" customHeight="false" outlineLevel="0" collapsed="false">
      <c r="A165" s="3"/>
    </row>
    <row r="166" customFormat="false" ht="12.75" hidden="false" customHeight="false" outlineLevel="0" collapsed="false">
      <c r="A166" s="3"/>
    </row>
    <row r="167" customFormat="false" ht="12.75" hidden="false" customHeight="false" outlineLevel="0" collapsed="false">
      <c r="A167" s="3"/>
    </row>
    <row r="168" customFormat="false" ht="12.75" hidden="false" customHeight="false" outlineLevel="0" collapsed="false">
      <c r="A168" s="3"/>
    </row>
    <row r="169" customFormat="false" ht="12.75" hidden="false" customHeight="false" outlineLevel="0" collapsed="false">
      <c r="A169" s="3"/>
    </row>
    <row r="170" customFormat="false" ht="12.75" hidden="false" customHeight="false" outlineLevel="0" collapsed="false">
      <c r="A170" s="3"/>
    </row>
    <row r="171" customFormat="false" ht="12.75" hidden="false" customHeight="false" outlineLevel="0" collapsed="false">
      <c r="A171" s="3"/>
    </row>
    <row r="172" customFormat="false" ht="12.75" hidden="false" customHeight="false" outlineLevel="0" collapsed="false">
      <c r="A172" s="3"/>
    </row>
    <row r="173" customFormat="false" ht="12.75" hidden="false" customHeight="false" outlineLevel="0" collapsed="false">
      <c r="A173" s="3"/>
    </row>
    <row r="174" customFormat="false" ht="12.75" hidden="false" customHeight="false" outlineLevel="0" collapsed="false">
      <c r="A174" s="3"/>
    </row>
    <row r="175" customFormat="false" ht="12.75" hidden="false" customHeight="false" outlineLevel="0" collapsed="false">
      <c r="A175" s="3"/>
    </row>
    <row r="176" customFormat="false" ht="12.75" hidden="false" customHeight="false" outlineLevel="0" collapsed="false">
      <c r="A176" s="3"/>
    </row>
    <row r="177" customFormat="false" ht="12.75" hidden="false" customHeight="false" outlineLevel="0" collapsed="false">
      <c r="A177" s="3"/>
    </row>
    <row r="178" customFormat="false" ht="12.75" hidden="false" customHeight="false" outlineLevel="0" collapsed="false">
      <c r="A178" s="3"/>
    </row>
    <row r="179" customFormat="false" ht="12.75" hidden="false" customHeight="false" outlineLevel="0" collapsed="false">
      <c r="A179" s="3"/>
    </row>
    <row r="180" customFormat="false" ht="12.75" hidden="false" customHeight="false" outlineLevel="0" collapsed="false">
      <c r="A180" s="3"/>
    </row>
    <row r="181" customFormat="false" ht="12.75" hidden="false" customHeight="false" outlineLevel="0" collapsed="false">
      <c r="A181" s="3"/>
    </row>
    <row r="182" customFormat="false" ht="12.75" hidden="false" customHeight="false" outlineLevel="0" collapsed="false">
      <c r="A182" s="4"/>
    </row>
    <row r="183" customFormat="false" ht="12.75" hidden="false" customHeight="false" outlineLevel="0" collapsed="false">
      <c r="A183" s="4"/>
    </row>
    <row r="184" customFormat="false" ht="12.75" hidden="false" customHeight="false" outlineLevel="0" collapsed="false">
      <c r="A184" s="4"/>
    </row>
    <row r="185" customFormat="false" ht="12.75" hidden="false" customHeight="false" outlineLevel="0" collapsed="false">
      <c r="A185" s="4"/>
    </row>
    <row r="186" customFormat="false" ht="12.75" hidden="false" customHeight="false" outlineLevel="0" collapsed="false">
      <c r="A186" s="4"/>
    </row>
    <row r="187" customFormat="false" ht="12.75" hidden="false" customHeight="false" outlineLevel="0" collapsed="false">
      <c r="A187" s="4"/>
    </row>
    <row r="188" customFormat="false" ht="12.75" hidden="false" customHeight="false" outlineLevel="0" collapsed="false">
      <c r="A188" s="4"/>
    </row>
    <row r="189" customFormat="false" ht="12.75" hidden="false" customHeight="false" outlineLevel="0" collapsed="false">
      <c r="A189" s="4"/>
    </row>
    <row r="190" customFormat="false" ht="12.75" hidden="false" customHeight="false" outlineLevel="0" collapsed="false">
      <c r="A190" s="4"/>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5"/>
    </row>
    <row r="194" customFormat="false" ht="12.75" hidden="false" customHeight="false" outlineLevel="0" collapsed="false">
      <c r="A194" s="5"/>
    </row>
    <row r="195" customFormat="false" ht="12.75" hidden="false" customHeight="false" outlineLevel="0" collapsed="false">
      <c r="A195" s="12"/>
    </row>
    <row r="196" customFormat="false" ht="12.75" hidden="false" customHeight="false" outlineLevel="0" collapsed="false">
      <c r="A196" s="5"/>
    </row>
    <row r="197" customFormat="false" ht="12.75" hidden="false" customHeight="false" outlineLevel="0" collapsed="false">
      <c r="A197" s="5"/>
    </row>
    <row r="198" customFormat="false" ht="12.75" hidden="false" customHeight="false" outlineLevel="0" collapsed="false">
      <c r="A198" s="5"/>
    </row>
    <row r="199" customFormat="false" ht="12.75" hidden="false" customHeight="false" outlineLevel="0" collapsed="false">
      <c r="A199" s="5"/>
    </row>
    <row r="200" customFormat="false" ht="12.75" hidden="false" customHeight="false" outlineLevel="0" collapsed="false">
      <c r="A200" s="5"/>
    </row>
    <row r="201" customFormat="false" ht="12.75" hidden="false" customHeight="false" outlineLevel="0" collapsed="false">
      <c r="A201" s="6"/>
    </row>
    <row r="202" customFormat="false" ht="12.75" hidden="false" customHeight="false" outlineLevel="0" collapsed="false">
      <c r="A202" s="5"/>
    </row>
    <row r="203" customFormat="false" ht="12.75" hidden="false" customHeight="false" outlineLevel="0" collapsed="false">
      <c r="A203" s="5"/>
    </row>
    <row r="204" customFormat="false" ht="12.75" hidden="false" customHeight="false" outlineLevel="0" collapsed="false">
      <c r="A204" s="5"/>
    </row>
    <row r="205" customFormat="false" ht="12.75" hidden="false" customHeight="false" outlineLevel="0" collapsed="false">
      <c r="A205" s="5"/>
    </row>
    <row r="206" customFormat="false" ht="12.75" hidden="false" customHeight="false" outlineLevel="0" collapsed="false">
      <c r="A206" s="5"/>
    </row>
    <row r="207" customFormat="false" ht="12.75" hidden="false" customHeight="false" outlineLevel="0" collapsed="false">
      <c r="A207" s="5"/>
    </row>
    <row r="208" customFormat="false" ht="12.75" hidden="false" customHeight="false" outlineLevel="0" collapsed="false">
      <c r="A208" s="5"/>
    </row>
    <row r="209" customFormat="false" ht="12.75" hidden="false" customHeight="false" outlineLevel="0" collapsed="false">
      <c r="A209" s="6"/>
    </row>
    <row r="210" customFormat="false" ht="12.75" hidden="false" customHeight="false" outlineLevel="0" collapsed="false">
      <c r="A210" s="5"/>
    </row>
    <row r="211" customFormat="false" ht="12.75" hidden="false" customHeight="false" outlineLevel="0" collapsed="false">
      <c r="A211" s="5"/>
    </row>
    <row r="212" customFormat="false" ht="12.75" hidden="false" customHeight="false" outlineLevel="0" collapsed="false">
      <c r="A212" s="12"/>
    </row>
    <row r="213" customFormat="false" ht="12.75" hidden="false" customHeight="false" outlineLevel="0" collapsed="false">
      <c r="A213" s="13"/>
    </row>
    <row r="214" customFormat="false" ht="12.75" hidden="false" customHeight="false" outlineLevel="0" collapsed="false">
      <c r="A214" s="5"/>
    </row>
    <row r="215" customFormat="false" ht="12.75" hidden="false" customHeight="false" outlineLevel="0" collapsed="false">
      <c r="A215" s="5"/>
    </row>
    <row r="216" customFormat="false" ht="12.75" hidden="false" customHeight="false" outlineLevel="0" collapsed="false">
      <c r="A216" s="5"/>
    </row>
    <row r="217" customFormat="false" ht="12.75" hidden="false" customHeight="false" outlineLevel="0" collapsed="false">
      <c r="A217" s="5"/>
    </row>
    <row r="218" customFormat="false" ht="12.75" hidden="false" customHeight="false" outlineLevel="0" collapsed="false">
      <c r="A218" s="7"/>
    </row>
    <row r="219" customFormat="false" ht="12.75" hidden="false" customHeight="false" outlineLevel="0" collapsed="false">
      <c r="A219" s="7"/>
    </row>
    <row r="220" customFormat="false" ht="12.75" hidden="false" customHeight="false" outlineLevel="0" collapsed="false">
      <c r="A220" s="7"/>
    </row>
    <row r="221" customFormat="false" ht="12.75" hidden="false" customHeight="false" outlineLevel="0" collapsed="false">
      <c r="A221" s="7"/>
    </row>
    <row r="222" customFormat="false" ht="12.75" hidden="false" customHeight="false" outlineLevel="0" collapsed="false">
      <c r="A222" s="7"/>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5"/>
    </row>
    <row r="235" customFormat="false" ht="12.75" hidden="false" customHeight="false" outlineLevel="0" collapsed="false">
      <c r="A235" s="15"/>
    </row>
    <row r="236" customFormat="false" ht="12.75" hidden="false" customHeight="false" outlineLevel="0" collapsed="false">
      <c r="A236" s="15"/>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7"/>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row r="269" customFormat="false" ht="12.75" hidden="false" customHeight="false" outlineLevel="0" collapsed="false">
      <c r="A269" s="16"/>
    </row>
    <row r="270" customFormat="false" ht="12.75" hidden="false" customHeight="false" outlineLevel="0" collapsed="false">
      <c r="A270" s="16"/>
    </row>
    <row r="271" customFormat="false" ht="12.75" hidden="false" customHeight="false" outlineLevel="0" collapsed="false">
      <c r="A271" s="16"/>
    </row>
    <row r="272" customFormat="false" ht="12.75" hidden="false" customHeight="false" outlineLevel="0" collapsed="false">
      <c r="A272" s="16"/>
    </row>
    <row r="273" customFormat="false" ht="12.75" hidden="false" customHeight="false" outlineLevel="0" collapsed="false">
      <c r="A273" s="16"/>
    </row>
    <row r="274" customFormat="false" ht="12.75" hidden="false" customHeight="false" outlineLevel="0" collapsed="false">
      <c r="A274" s="16"/>
    </row>
    <row r="275" customFormat="false" ht="12.75" hidden="false" customHeight="false" outlineLevel="0" collapsed="false">
      <c r="A275" s="16"/>
    </row>
    <row r="276" customFormat="false" ht="12.75" hidden="false" customHeight="false" outlineLevel="0" collapsed="false">
      <c r="A276" s="16"/>
    </row>
    <row r="277" customFormat="false" ht="12.75" hidden="false" customHeight="false" outlineLevel="0" collapsed="false">
      <c r="A277" s="16"/>
    </row>
    <row r="278" customFormat="false" ht="12.75" hidden="false" customHeight="false" outlineLevel="0" collapsed="false">
      <c r="A278" s="16"/>
    </row>
    <row r="279" customFormat="false" ht="12.75" hidden="false" customHeight="false" outlineLevel="0" collapsed="false">
      <c r="A279" s="16"/>
    </row>
    <row r="280" customFormat="false" ht="12.75" hidden="false" customHeight="false" outlineLevel="0" collapsed="false">
      <c r="A280" s="16"/>
    </row>
    <row r="281" customFormat="false" ht="12.75" hidden="false" customHeight="false" outlineLevel="0" collapsed="false">
      <c r="A281" s="16"/>
    </row>
    <row r="282" customFormat="false" ht="12.75" hidden="false" customHeight="false" outlineLevel="0" collapsed="false">
      <c r="A282" s="16"/>
    </row>
    <row r="283" customFormat="false" ht="12.75" hidden="false" customHeight="false" outlineLevel="0" collapsed="false">
      <c r="A283" s="16"/>
    </row>
    <row r="284" customFormat="false" ht="12.75" hidden="false" customHeight="false" outlineLevel="0" collapsed="false">
      <c r="A284" s="16"/>
    </row>
    <row r="285" customFormat="false" ht="12.75" hidden="false" customHeight="false" outlineLevel="0" collapsed="false">
      <c r="A285" s="16"/>
    </row>
    <row r="286" customFormat="false" ht="12.75" hidden="false" customHeight="false" outlineLevel="0" collapsed="false">
      <c r="A286"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H27"/>
    </sheetView>
  </sheetViews>
  <sheetFormatPr defaultColWidth="11.41796875" defaultRowHeight="12.75" zeroHeight="false" outlineLevelRow="0" outlineLevelCol="0"/>
  <sheetData>
    <row r="2" customFormat="false" ht="63.75" hidden="false" customHeight="true" outlineLevel="0" collapsed="false">
      <c r="F2" s="112"/>
      <c r="G2" s="112"/>
      <c r="H2" s="165" t="s">
        <v>681</v>
      </c>
      <c r="I2" s="166" t="s">
        <v>682</v>
      </c>
      <c r="J2" s="165"/>
      <c r="K2" s="167"/>
      <c r="L2" s="165"/>
      <c r="M2" s="165"/>
      <c r="N2" s="165" t="s">
        <v>681</v>
      </c>
      <c r="O2" s="165" t="n">
        <v>1930</v>
      </c>
    </row>
    <row r="3" customFormat="false" ht="12.75" hidden="false" customHeight="false" outlineLevel="0" collapsed="false">
      <c r="F3" s="112" t="s">
        <v>683</v>
      </c>
      <c r="G3" s="112" t="n">
        <v>1093</v>
      </c>
      <c r="H3" s="112" t="n">
        <v>15000</v>
      </c>
      <c r="I3" s="112" t="n">
        <v>64723</v>
      </c>
      <c r="J3" s="112" t="s">
        <v>684</v>
      </c>
      <c r="L3" s="112"/>
      <c r="M3" s="112" t="n">
        <v>1093</v>
      </c>
      <c r="N3" s="112"/>
      <c r="O3" s="112" t="s">
        <v>654</v>
      </c>
    </row>
    <row r="4" customFormat="false" ht="12.75" hidden="false" customHeight="false" outlineLevel="0" collapsed="false">
      <c r="F4" s="112" t="s">
        <v>685</v>
      </c>
      <c r="G4" s="112"/>
      <c r="H4" s="112"/>
      <c r="I4" s="112" t="n">
        <v>9000000</v>
      </c>
      <c r="J4" s="112" t="s">
        <v>686</v>
      </c>
      <c r="L4" s="112" t="s">
        <v>687</v>
      </c>
      <c r="M4" s="112"/>
      <c r="N4" s="112" t="n">
        <v>1300</v>
      </c>
      <c r="O4" s="112" t="n">
        <v>1207</v>
      </c>
    </row>
    <row r="5" customFormat="false" ht="12.75" hidden="false" customHeight="false" outlineLevel="0" collapsed="false">
      <c r="F5" s="112" t="s">
        <v>688</v>
      </c>
      <c r="G5" s="112"/>
      <c r="H5" s="112" t="n">
        <v>3600</v>
      </c>
      <c r="I5" s="112" t="n">
        <v>75000</v>
      </c>
      <c r="J5" s="112" t="s">
        <v>689</v>
      </c>
      <c r="L5" s="112" t="s">
        <v>690</v>
      </c>
      <c r="M5" s="112"/>
      <c r="N5" s="112" t="n">
        <v>700</v>
      </c>
      <c r="O5" s="112" t="n">
        <v>1185</v>
      </c>
    </row>
    <row r="6" customFormat="false" ht="12.75" hidden="false" customHeight="false" outlineLevel="0" collapsed="false">
      <c r="F6" s="112" t="s">
        <v>691</v>
      </c>
      <c r="G6" s="112"/>
      <c r="H6" s="112" t="n">
        <v>6000</v>
      </c>
      <c r="I6" s="112" t="n">
        <v>9000</v>
      </c>
      <c r="J6" s="112" t="s">
        <v>689</v>
      </c>
      <c r="L6" s="112" t="s">
        <v>692</v>
      </c>
      <c r="M6" s="112"/>
      <c r="N6" s="112" t="n">
        <v>300</v>
      </c>
      <c r="O6" s="112" t="n">
        <v>15</v>
      </c>
    </row>
    <row r="7" customFormat="false" ht="12.75" hidden="false" customHeight="false" outlineLevel="0" collapsed="false">
      <c r="F7" s="112" t="s">
        <v>693</v>
      </c>
      <c r="G7" s="112"/>
      <c r="H7" s="112"/>
      <c r="I7" s="112" t="n">
        <v>12000</v>
      </c>
      <c r="J7" s="112" t="s">
        <v>689</v>
      </c>
      <c r="L7" s="112" t="s">
        <v>694</v>
      </c>
      <c r="M7" s="112"/>
      <c r="N7" s="112" t="n">
        <v>1</v>
      </c>
      <c r="O7" s="112" t="n">
        <v>259</v>
      </c>
    </row>
    <row r="8" customFormat="false" ht="12.75" hidden="false" customHeight="false" outlineLevel="0" collapsed="false">
      <c r="F8" s="112" t="s">
        <v>695</v>
      </c>
      <c r="G8" s="112"/>
      <c r="H8" s="112"/>
      <c r="I8" s="112" t="n">
        <v>1250</v>
      </c>
      <c r="J8" s="112" t="s">
        <v>689</v>
      </c>
      <c r="L8" s="112"/>
      <c r="M8" s="112"/>
      <c r="N8" s="112" t="n">
        <f aca="false">SUM(N4:N7)</f>
        <v>2301</v>
      </c>
      <c r="O8" s="112" t="n">
        <v>2666</v>
      </c>
    </row>
    <row r="9" customFormat="false" ht="12.75" hidden="false" customHeight="false" outlineLevel="0" collapsed="false">
      <c r="F9" s="112" t="s">
        <v>696</v>
      </c>
      <c r="G9" s="112"/>
      <c r="H9" s="112"/>
      <c r="I9" s="112" t="n">
        <v>300</v>
      </c>
      <c r="J9" s="112" t="s">
        <v>689</v>
      </c>
    </row>
    <row r="10" customFormat="false" ht="12.75" hidden="false" customHeight="false" outlineLevel="0" collapsed="false">
      <c r="F10" s="112" t="s">
        <v>697</v>
      </c>
      <c r="G10" s="112"/>
      <c r="H10" s="112" t="n">
        <v>2</v>
      </c>
      <c r="I10" s="112" t="s">
        <v>698</v>
      </c>
      <c r="J10" s="112" t="s">
        <v>699</v>
      </c>
    </row>
    <row r="11" customFormat="false" ht="12.75" hidden="false" customHeight="false" outlineLevel="0" collapsed="false">
      <c r="F11" s="112" t="s">
        <v>700</v>
      </c>
      <c r="G11" s="112"/>
      <c r="H11" s="112"/>
      <c r="I11" s="112" t="n">
        <v>47000</v>
      </c>
      <c r="J11" s="112" t="s">
        <v>701</v>
      </c>
    </row>
    <row r="12" customFormat="false" ht="12.75" hidden="false" customHeight="false" outlineLevel="0" collapsed="false">
      <c r="F12" s="112" t="s">
        <v>702</v>
      </c>
      <c r="G12" s="112"/>
      <c r="H12" s="112"/>
      <c r="I12" s="112" t="n">
        <v>10000</v>
      </c>
      <c r="J12" s="112" t="s">
        <v>701</v>
      </c>
    </row>
    <row r="13" customFormat="false" ht="12.75" hidden="false" customHeight="false" outlineLevel="0" collapsed="false">
      <c r="F13" s="112" t="s">
        <v>703</v>
      </c>
      <c r="G13" s="112"/>
      <c r="H13" s="112" t="s">
        <v>704</v>
      </c>
      <c r="I13" s="112"/>
      <c r="J13" s="112"/>
    </row>
    <row r="14" customFormat="false" ht="12.75" hidden="false" customHeight="false" outlineLevel="0" collapsed="false">
      <c r="F14" s="112" t="s">
        <v>705</v>
      </c>
      <c r="G14" s="112"/>
      <c r="H14" s="112" t="n">
        <v>5</v>
      </c>
      <c r="I14" s="112"/>
      <c r="J14" s="112" t="s">
        <v>689</v>
      </c>
    </row>
    <row r="15" customFormat="false" ht="12.75" hidden="false" customHeight="false" outlineLevel="0" collapsed="false">
      <c r="F15" s="112" t="s">
        <v>706</v>
      </c>
      <c r="G15" s="112"/>
      <c r="H15" s="112" t="n">
        <v>600</v>
      </c>
      <c r="I15" s="112"/>
      <c r="J15" s="112" t="s">
        <v>689</v>
      </c>
    </row>
    <row r="16" customFormat="false" ht="12.75" hidden="false" customHeight="false" outlineLevel="0" collapsed="false">
      <c r="F16" s="112" t="s">
        <v>707</v>
      </c>
      <c r="G16" s="112"/>
      <c r="H16" s="112" t="n">
        <v>60</v>
      </c>
      <c r="I16" s="112"/>
      <c r="J16" s="112" t="s">
        <v>689</v>
      </c>
    </row>
    <row r="17" customFormat="false" ht="12.75" hidden="false" customHeight="false" outlineLevel="0" collapsed="false">
      <c r="F17" s="112" t="s">
        <v>708</v>
      </c>
      <c r="G17" s="112"/>
      <c r="H17" s="112" t="n">
        <v>30</v>
      </c>
      <c r="I17" s="112"/>
      <c r="J17" s="112" t="s">
        <v>689</v>
      </c>
    </row>
    <row r="18" customFormat="false" ht="12.75" hidden="false" customHeight="false" outlineLevel="0" collapsed="false">
      <c r="F18" s="112" t="s">
        <v>709</v>
      </c>
      <c r="G18" s="112"/>
      <c r="H18" s="112" t="n">
        <v>20</v>
      </c>
      <c r="I18" s="112"/>
      <c r="J18" s="112" t="s">
        <v>689</v>
      </c>
    </row>
    <row r="24" customFormat="false" ht="51" hidden="false" customHeight="false" outlineLevel="0" collapsed="false">
      <c r="Q24" s="112"/>
      <c r="R24" s="162" t="n">
        <v>1793</v>
      </c>
      <c r="S24" s="165" t="s">
        <v>681</v>
      </c>
      <c r="T24" s="165" t="n">
        <v>1930</v>
      </c>
      <c r="U24" s="112"/>
      <c r="V24" s="112"/>
    </row>
    <row r="25" customFormat="false" ht="25.5" hidden="false" customHeight="false" outlineLevel="0" collapsed="false">
      <c r="F25" s="168" t="s">
        <v>710</v>
      </c>
      <c r="G25" s="0" t="n">
        <v>1300</v>
      </c>
      <c r="H25" s="96" t="n">
        <f aca="false">G25/$G$29</f>
        <v>0.487621905476369</v>
      </c>
      <c r="Q25" s="112" t="s">
        <v>711</v>
      </c>
      <c r="R25" s="112" t="n">
        <v>1055</v>
      </c>
      <c r="S25" s="112" t="n">
        <v>1471</v>
      </c>
      <c r="T25" s="112" t="n">
        <v>1476</v>
      </c>
      <c r="U25" s="112"/>
      <c r="V25" s="112"/>
    </row>
    <row r="26" customFormat="false" ht="25.5" hidden="false" customHeight="false" outlineLevel="0" collapsed="false">
      <c r="F26" s="169" t="s">
        <v>712</v>
      </c>
      <c r="G26" s="0" t="n">
        <f aca="false">G29-(G25+G27)</f>
        <v>1166</v>
      </c>
      <c r="H26" s="96" t="n">
        <f aca="false">G26/$G$29</f>
        <v>0.437359339834959</v>
      </c>
      <c r="Q26" s="112"/>
      <c r="R26" s="112"/>
      <c r="S26" s="112"/>
      <c r="T26" s="112"/>
      <c r="U26" s="112" t="s">
        <v>713</v>
      </c>
      <c r="V26" s="112" t="s">
        <v>714</v>
      </c>
    </row>
    <row r="27" customFormat="false" ht="25.5" hidden="false" customHeight="false" outlineLevel="0" collapsed="false">
      <c r="F27" s="170" t="s">
        <v>715</v>
      </c>
      <c r="G27" s="0" t="n">
        <v>200</v>
      </c>
      <c r="H27" s="96" t="n">
        <f aca="false">G27/$G$29</f>
        <v>0.0750187546886722</v>
      </c>
      <c r="Q27" s="112" t="s">
        <v>716</v>
      </c>
      <c r="R27" s="112"/>
      <c r="S27" s="112"/>
      <c r="T27" s="112" t="n">
        <v>427</v>
      </c>
      <c r="U27" s="112" t="n">
        <v>177</v>
      </c>
      <c r="V27" s="112" t="n">
        <v>250</v>
      </c>
    </row>
    <row r="28" customFormat="false" ht="12.75" hidden="false" customHeight="false" outlineLevel="0" collapsed="false">
      <c r="F28" s="170" t="s">
        <v>717</v>
      </c>
      <c r="Q28" s="112" t="s">
        <v>718</v>
      </c>
      <c r="R28" s="112"/>
      <c r="S28" s="112"/>
      <c r="T28" s="112" t="n">
        <f aca="false">T29-T27</f>
        <v>125</v>
      </c>
      <c r="U28" s="112"/>
      <c r="V28" s="112"/>
    </row>
    <row r="29" customFormat="false" ht="12.75" hidden="false" customHeight="false" outlineLevel="0" collapsed="false">
      <c r="F29" s="170" t="n">
        <v>2666</v>
      </c>
      <c r="G29" s="0" t="n">
        <v>2666</v>
      </c>
      <c r="Q29" s="112" t="s">
        <v>626</v>
      </c>
      <c r="R29" s="112"/>
      <c r="S29" s="112"/>
      <c r="T29" s="112" t="n">
        <v>552</v>
      </c>
      <c r="U29" s="112"/>
      <c r="V29" s="112"/>
    </row>
    <row r="34" customFormat="false" ht="38.25" hidden="false" customHeight="false" outlineLevel="0" collapsed="false">
      <c r="Q34" s="165" t="n">
        <v>1930</v>
      </c>
      <c r="R34" s="165" t="s">
        <v>719</v>
      </c>
      <c r="S34" s="165" t="s">
        <v>654</v>
      </c>
      <c r="T34" s="165" t="s">
        <v>720</v>
      </c>
      <c r="U34" s="165" t="s">
        <v>676</v>
      </c>
      <c r="V34" s="165" t="s">
        <v>721</v>
      </c>
      <c r="W34" s="165" t="s">
        <v>722</v>
      </c>
    </row>
    <row r="35" customFormat="false" ht="12.75" hidden="false" customHeight="false" outlineLevel="0" collapsed="false">
      <c r="Q35" s="171" t="s">
        <v>723</v>
      </c>
      <c r="R35" s="112" t="n">
        <v>535</v>
      </c>
      <c r="S35" s="112" t="n">
        <v>184</v>
      </c>
      <c r="T35" s="112" t="n">
        <v>47</v>
      </c>
      <c r="U35" s="112" t="n">
        <v>51</v>
      </c>
      <c r="V35" s="112" t="n">
        <v>60.25</v>
      </c>
      <c r="W35" s="112" t="n">
        <v>7.62</v>
      </c>
    </row>
    <row r="36" customFormat="false" ht="12.75" hidden="false" customHeight="false" outlineLevel="0" collapsed="false">
      <c r="Q36" s="171" t="s">
        <v>724</v>
      </c>
      <c r="R36" s="112" t="n">
        <v>125</v>
      </c>
      <c r="S36" s="112" t="n">
        <v>175</v>
      </c>
      <c r="T36" s="112" t="n">
        <v>52</v>
      </c>
      <c r="U36" s="112" t="n">
        <v>62</v>
      </c>
      <c r="V36" s="112" t="n">
        <v>14.08</v>
      </c>
      <c r="W36" s="112" t="n">
        <v>7.25</v>
      </c>
    </row>
    <row r="37" customFormat="false" ht="12.75" hidden="false" customHeight="false" outlineLevel="0" collapsed="false">
      <c r="Q37" s="171" t="s">
        <v>725</v>
      </c>
      <c r="R37" s="112" t="n">
        <v>134</v>
      </c>
      <c r="S37" s="112" t="n">
        <v>427</v>
      </c>
      <c r="T37" s="112" t="n">
        <v>94</v>
      </c>
      <c r="U37" s="112" t="n">
        <v>87</v>
      </c>
      <c r="V37" s="112" t="n">
        <v>15.09</v>
      </c>
      <c r="W37" s="112" t="n">
        <v>17.67</v>
      </c>
    </row>
    <row r="38" customFormat="false" ht="12.75" hidden="false" customHeight="false" outlineLevel="0" collapsed="false">
      <c r="Q38" s="171" t="s">
        <v>726</v>
      </c>
      <c r="R38" s="112" t="n">
        <v>58</v>
      </c>
      <c r="S38" s="112" t="n">
        <v>394</v>
      </c>
      <c r="T38" s="112" t="n">
        <v>69</v>
      </c>
      <c r="U38" s="112" t="n">
        <v>11</v>
      </c>
      <c r="V38" s="112" t="n">
        <v>6.52</v>
      </c>
      <c r="W38" s="112" t="n">
        <v>16.29</v>
      </c>
    </row>
    <row r="39" customFormat="false" ht="12.75" hidden="false" customHeight="false" outlineLevel="0" collapsed="false">
      <c r="Q39" s="171" t="s">
        <v>727</v>
      </c>
      <c r="R39" s="112" t="n">
        <v>25</v>
      </c>
      <c r="S39" s="112" t="n">
        <v>383</v>
      </c>
      <c r="T39" s="112" t="n">
        <v>47</v>
      </c>
      <c r="U39" s="112" t="n">
        <v>33</v>
      </c>
      <c r="V39" s="112" t="n">
        <v>2.82</v>
      </c>
      <c r="W39" s="112" t="n">
        <v>15.83</v>
      </c>
    </row>
    <row r="40" customFormat="false" ht="12.75" hidden="false" customHeight="false" outlineLevel="0" collapsed="false">
      <c r="Q40" s="171" t="s">
        <v>728</v>
      </c>
      <c r="R40" s="112" t="n">
        <v>7</v>
      </c>
      <c r="S40" s="112" t="n">
        <v>202</v>
      </c>
      <c r="T40" s="112" t="n">
        <v>5</v>
      </c>
      <c r="U40" s="112" t="n">
        <v>25</v>
      </c>
      <c r="V40" s="112" t="n">
        <v>0.79</v>
      </c>
      <c r="W40" s="112" t="n">
        <v>8.34</v>
      </c>
    </row>
    <row r="41" customFormat="false" ht="12.75" hidden="false" customHeight="false" outlineLevel="0" collapsed="false">
      <c r="Q41" s="117" t="s">
        <v>729</v>
      </c>
      <c r="R41" s="112" t="n">
        <v>1</v>
      </c>
      <c r="S41" s="112" t="n">
        <v>52</v>
      </c>
      <c r="T41" s="112" t="n">
        <v>45</v>
      </c>
      <c r="U41" s="112" t="n">
        <v>79</v>
      </c>
      <c r="V41" s="112" t="n">
        <v>0.11</v>
      </c>
      <c r="W41" s="112" t="n">
        <v>2.16</v>
      </c>
    </row>
    <row r="42" customFormat="false" ht="12.75" hidden="false" customHeight="false" outlineLevel="0" collapsed="false">
      <c r="Q42" s="171" t="s">
        <v>730</v>
      </c>
      <c r="R42" s="112" t="n">
        <v>3</v>
      </c>
      <c r="S42" s="112" t="n">
        <v>601</v>
      </c>
      <c r="T42" s="112" t="n">
        <v>79</v>
      </c>
      <c r="U42" s="112" t="n">
        <v>74</v>
      </c>
      <c r="V42" s="112" t="n">
        <v>0.34</v>
      </c>
      <c r="W42" s="112" t="n">
        <v>24.84</v>
      </c>
    </row>
    <row r="43" customFormat="false" ht="12.75" hidden="false" customHeight="false" outlineLevel="0" collapsed="false">
      <c r="Q43" s="112"/>
      <c r="R43" s="112" t="n">
        <f aca="false">SUM(R35:R42)</f>
        <v>888</v>
      </c>
      <c r="S43" s="112" t="n">
        <v>2422</v>
      </c>
      <c r="T43" s="112" t="n">
        <v>42</v>
      </c>
      <c r="U43" s="112" t="n">
        <v>22</v>
      </c>
      <c r="V43" s="112" t="n">
        <f aca="false">SUM(V35:V42)</f>
        <v>100</v>
      </c>
      <c r="W43" s="112" t="n">
        <f aca="false">SUM(W35:W42)</f>
        <v>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8" activeCellId="0" sqref="B48"/>
    </sheetView>
  </sheetViews>
  <sheetFormatPr defaultColWidth="11.41796875" defaultRowHeight="12.75" zeroHeight="false" outlineLevelRow="0" outlineLevelCol="0"/>
  <cols>
    <col collapsed="false" customWidth="true" hidden="false" outlineLevel="0" max="1" min="1" style="0" width="32.14"/>
  </cols>
  <sheetData>
    <row r="4" customFormat="false" ht="12.75" hidden="false" customHeight="false" outlineLevel="0" collapsed="false">
      <c r="B4" s="101" t="n">
        <v>1838</v>
      </c>
      <c r="F4" s="101" t="n">
        <v>1930</v>
      </c>
    </row>
    <row r="5" customFormat="false" ht="12.75" hidden="false" customHeight="false" outlineLevel="0" collapsed="false">
      <c r="A5" s="0" t="s">
        <v>731</v>
      </c>
      <c r="B5" s="0" t="s">
        <v>732</v>
      </c>
    </row>
    <row r="6" customFormat="false" ht="12.75" hidden="false" customHeight="false" outlineLevel="0" collapsed="false">
      <c r="A6" s="0" t="s">
        <v>733</v>
      </c>
      <c r="B6" s="0" t="s">
        <v>732</v>
      </c>
    </row>
    <row r="7" customFormat="false" ht="12.75" hidden="false" customHeight="false" outlineLevel="0" collapsed="false">
      <c r="A7" s="0" t="s">
        <v>734</v>
      </c>
      <c r="B7" s="0" t="n">
        <v>12</v>
      </c>
      <c r="C7" s="0" t="s">
        <v>735</v>
      </c>
      <c r="F7" s="0" t="n">
        <v>15</v>
      </c>
    </row>
    <row r="8" customFormat="false" ht="12.75" hidden="false" customHeight="false" outlineLevel="0" collapsed="false">
      <c r="A8" s="0" t="s">
        <v>736</v>
      </c>
      <c r="B8" s="0" t="n">
        <v>700</v>
      </c>
      <c r="F8" s="0" t="n">
        <v>1185</v>
      </c>
      <c r="G8" s="0" t="s">
        <v>737</v>
      </c>
    </row>
    <row r="9" customFormat="false" ht="12.75" hidden="false" customHeight="false" outlineLevel="0" collapsed="false">
      <c r="A9" s="0" t="s">
        <v>738</v>
      </c>
      <c r="B9" s="0" t="s">
        <v>732</v>
      </c>
    </row>
    <row r="10" customFormat="false" ht="12.75" hidden="false" customHeight="false" outlineLevel="0" collapsed="false">
      <c r="A10" s="0" t="s">
        <v>739</v>
      </c>
      <c r="B10" s="0" t="n">
        <v>1300</v>
      </c>
      <c r="F10" s="0" t="n">
        <v>1207</v>
      </c>
    </row>
    <row r="11" customFormat="false" ht="12.75" hidden="false" customHeight="false" outlineLevel="0" collapsed="false">
      <c r="A11" s="0" t="s">
        <v>740</v>
      </c>
      <c r="B11" s="0" t="n">
        <v>1</v>
      </c>
    </row>
    <row r="12" customFormat="false" ht="12.75" hidden="false" customHeight="false" outlineLevel="0" collapsed="false">
      <c r="A12" s="0" t="s">
        <v>741</v>
      </c>
      <c r="B12" s="0" t="s">
        <v>732</v>
      </c>
    </row>
    <row r="13" customFormat="false" ht="12.75" hidden="false" customHeight="false" outlineLevel="0" collapsed="false">
      <c r="A13" s="0" t="s">
        <v>742</v>
      </c>
      <c r="B13" s="0" t="n">
        <v>4</v>
      </c>
    </row>
    <row r="14" customFormat="false" ht="12.75" hidden="false" customHeight="false" outlineLevel="0" collapsed="false">
      <c r="A14" s="0" t="s">
        <v>743</v>
      </c>
      <c r="B14" s="0" t="n">
        <v>300</v>
      </c>
      <c r="F14" s="0" t="n">
        <v>259</v>
      </c>
      <c r="G14" s="0" t="s">
        <v>744</v>
      </c>
    </row>
    <row r="15" customFormat="false" ht="12.75" hidden="false" customHeight="false" outlineLevel="0" collapsed="false">
      <c r="B15" s="29" t="n">
        <f aca="false">SUM(B5:B14)</f>
        <v>2317</v>
      </c>
      <c r="F15" s="29" t="n">
        <f aca="false">SUM(F5:F14)</f>
        <v>2666</v>
      </c>
    </row>
    <row r="16" customFormat="false" ht="12.75" hidden="false" customHeight="false" outlineLevel="0" collapsed="false">
      <c r="A16" s="0" t="s">
        <v>745</v>
      </c>
      <c r="B16" s="0" t="n">
        <v>9</v>
      </c>
    </row>
    <row r="17" customFormat="false" ht="12.75" hidden="false" customHeight="false" outlineLevel="0" collapsed="false">
      <c r="A17" s="0" t="s">
        <v>746</v>
      </c>
      <c r="B17" s="0" t="n">
        <v>260</v>
      </c>
    </row>
    <row r="20" customFormat="false" ht="12.75" hidden="false" customHeight="false" outlineLevel="0" collapsed="false">
      <c r="A20" s="0" t="s">
        <v>747</v>
      </c>
      <c r="B20" s="0" t="n">
        <v>354</v>
      </c>
    </row>
    <row r="21" customFormat="false" ht="12.75" hidden="false" customHeight="false" outlineLevel="0" collapsed="false">
      <c r="A21" s="0" t="s">
        <v>748</v>
      </c>
      <c r="B21" s="0" t="n">
        <v>1471</v>
      </c>
    </row>
    <row r="22" customFormat="false" ht="12.75" hidden="false" customHeight="false" outlineLevel="0" collapsed="false">
      <c r="E22" s="0" t="s">
        <v>749</v>
      </c>
      <c r="F22" s="0" t="n">
        <v>12000</v>
      </c>
    </row>
    <row r="23" customFormat="false" ht="12.75" hidden="false" customHeight="false" outlineLevel="0" collapsed="false">
      <c r="A23" s="0" t="s">
        <v>750</v>
      </c>
      <c r="B23" s="0" t="n">
        <v>3600</v>
      </c>
      <c r="C23" s="0" t="s">
        <v>751</v>
      </c>
      <c r="E23" s="0" t="s">
        <v>752</v>
      </c>
      <c r="F23" s="0" t="n">
        <v>7500</v>
      </c>
    </row>
    <row r="24" customFormat="false" ht="12.75" hidden="false" customHeight="false" outlineLevel="0" collapsed="false">
      <c r="A24" s="0" t="s">
        <v>753</v>
      </c>
      <c r="B24" s="0" t="n">
        <v>6000</v>
      </c>
      <c r="D24" s="0" t="s">
        <v>754</v>
      </c>
      <c r="E24" s="0" t="s">
        <v>755</v>
      </c>
      <c r="F24" s="0" t="n">
        <v>9000</v>
      </c>
    </row>
    <row r="25" customFormat="false" ht="12.75" hidden="false" customHeight="false" outlineLevel="0" collapsed="false">
      <c r="A25" s="0" t="s">
        <v>644</v>
      </c>
      <c r="B25" s="0" t="n">
        <v>1500</v>
      </c>
      <c r="C25" s="0" t="s">
        <v>756</v>
      </c>
      <c r="D25" s="172" t="n">
        <f aca="false">B25/B10</f>
        <v>1.15384615384615</v>
      </c>
      <c r="F25" s="0" t="n">
        <v>64723</v>
      </c>
      <c r="G25" s="0" t="n">
        <f aca="false">F25/F10</f>
        <v>53.6230323115162</v>
      </c>
    </row>
    <row r="26" customFormat="false" ht="12.75" hidden="false" customHeight="false" outlineLevel="0" collapsed="false">
      <c r="A26" s="0" t="s">
        <v>757</v>
      </c>
      <c r="B26" s="0" t="n">
        <v>20</v>
      </c>
    </row>
    <row r="27" customFormat="false" ht="12.75" hidden="false" customHeight="false" outlineLevel="0" collapsed="false">
      <c r="A27" s="0" t="s">
        <v>758</v>
      </c>
      <c r="B27" s="0" t="n">
        <v>20</v>
      </c>
    </row>
    <row r="28" customFormat="false" ht="12.75" hidden="false" customHeight="false" outlineLevel="0" collapsed="false">
      <c r="A28" s="0" t="s">
        <v>759</v>
      </c>
      <c r="B28" s="0" t="n">
        <v>2</v>
      </c>
    </row>
    <row r="29" customFormat="false" ht="12.75" hidden="false" customHeight="false" outlineLevel="0" collapsed="false">
      <c r="A29" s="0" t="s">
        <v>760</v>
      </c>
      <c r="B29" s="0" t="n">
        <v>5</v>
      </c>
    </row>
    <row r="30" customFormat="false" ht="12.75" hidden="false" customHeight="false" outlineLevel="0" collapsed="false">
      <c r="A30" s="0" t="s">
        <v>761</v>
      </c>
      <c r="B30" s="0" t="n">
        <v>600</v>
      </c>
    </row>
    <row r="31" customFormat="false" ht="12.75" hidden="false" customHeight="false" outlineLevel="0" collapsed="false">
      <c r="A31" s="0" t="s">
        <v>762</v>
      </c>
      <c r="B31" s="0" t="s">
        <v>763</v>
      </c>
    </row>
    <row r="32" customFormat="false" ht="12.75" hidden="false" customHeight="false" outlineLevel="0" collapsed="false">
      <c r="A32" s="0" t="s">
        <v>764</v>
      </c>
      <c r="B32" s="0" t="n">
        <v>60</v>
      </c>
      <c r="C32" s="0" t="s">
        <v>751</v>
      </c>
    </row>
    <row r="33" customFormat="false" ht="12.75" hidden="false" customHeight="false" outlineLevel="0" collapsed="false">
      <c r="A33" s="0" t="s">
        <v>765</v>
      </c>
      <c r="B33" s="0" t="n">
        <v>30</v>
      </c>
    </row>
    <row r="34" customFormat="false" ht="12.75" hidden="false" customHeight="false" outlineLevel="0" collapsed="false">
      <c r="A34" s="0" t="s">
        <v>766</v>
      </c>
      <c r="B34" s="0" t="n">
        <v>20</v>
      </c>
    </row>
    <row r="36" customFormat="false" ht="12.75" hidden="false" customHeight="false" outlineLevel="0" collapsed="false">
      <c r="C36" s="0" t="s">
        <v>767</v>
      </c>
    </row>
    <row r="37" customFormat="false" ht="12.75" hidden="false" customHeight="false" outlineLevel="0" collapsed="false">
      <c r="D37" s="0" t="s">
        <v>768</v>
      </c>
      <c r="E37" s="173" t="s">
        <v>769</v>
      </c>
    </row>
    <row r="38" customFormat="false" ht="12.75" hidden="false" customHeight="false" outlineLevel="0" collapsed="false">
      <c r="D38" s="66" t="s">
        <v>770</v>
      </c>
      <c r="E38" s="66" t="s">
        <v>7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J25" activeCellId="0" sqref="J25"/>
    </sheetView>
  </sheetViews>
  <sheetFormatPr defaultColWidth="11.41796875" defaultRowHeight="12.75" zeroHeight="false" outlineLevelRow="0" outlineLevelCol="0"/>
  <cols>
    <col collapsed="false" customWidth="true" hidden="false" outlineLevel="0" max="1" min="1" style="0" width="6.85"/>
    <col collapsed="false" customWidth="true" hidden="false" outlineLevel="0" max="2" min="2" style="0" width="13.41"/>
    <col collapsed="false" customWidth="true" hidden="false" outlineLevel="0" max="3" min="3" style="0" width="9.7"/>
    <col collapsed="false" customWidth="true" hidden="false" outlineLevel="0" max="4" min="4" style="0" width="10.71"/>
    <col collapsed="false" customWidth="true" hidden="false" outlineLevel="0" max="5" min="5" style="0" width="11.7"/>
    <col collapsed="false" customWidth="true" hidden="false" outlineLevel="0" max="6" min="6" style="0" width="14.56"/>
    <col collapsed="false" customWidth="true" hidden="false" outlineLevel="0" max="7" min="7" style="0" width="15.85"/>
  </cols>
  <sheetData>
    <row r="1" customFormat="false" ht="12.75" hidden="false" customHeight="false" outlineLevel="0" collapsed="false">
      <c r="A1" s="174" t="s">
        <v>772</v>
      </c>
      <c r="B1" s="174" t="s">
        <v>773</v>
      </c>
      <c r="C1" s="174" t="s">
        <v>774</v>
      </c>
      <c r="D1" s="174" t="s">
        <v>775</v>
      </c>
      <c r="E1" s="174" t="s">
        <v>776</v>
      </c>
      <c r="F1" s="174" t="s">
        <v>777</v>
      </c>
      <c r="G1" s="174" t="s">
        <v>778</v>
      </c>
    </row>
    <row r="2" customFormat="false" ht="12.75" hidden="false" customHeight="false" outlineLevel="0" collapsed="false">
      <c r="A2" s="174" t="s">
        <v>779</v>
      </c>
      <c r="B2" s="174" t="s">
        <v>780</v>
      </c>
      <c r="C2" s="174" t="s">
        <v>781</v>
      </c>
      <c r="D2" s="174" t="s">
        <v>782</v>
      </c>
      <c r="E2" s="174" t="s">
        <v>783</v>
      </c>
      <c r="F2" s="174" t="s">
        <v>784</v>
      </c>
      <c r="G2" s="174" t="s">
        <v>785</v>
      </c>
    </row>
    <row r="3" customFormat="false" ht="12.75" hidden="false" customHeight="false" outlineLevel="0" collapsed="false">
      <c r="A3" s="174" t="s">
        <v>786</v>
      </c>
      <c r="B3" s="174" t="s">
        <v>787</v>
      </c>
      <c r="C3" s="174" t="s">
        <v>788</v>
      </c>
      <c r="D3" s="174" t="s">
        <v>789</v>
      </c>
      <c r="E3" s="174" t="s">
        <v>790</v>
      </c>
      <c r="F3" s="174" t="s">
        <v>791</v>
      </c>
      <c r="G3" s="174" t="s">
        <v>792</v>
      </c>
    </row>
    <row r="4" customFormat="false" ht="12.75" hidden="false" customHeight="false" outlineLevel="0" collapsed="false">
      <c r="A4" s="174" t="s">
        <v>793</v>
      </c>
      <c r="B4" s="174" t="s">
        <v>794</v>
      </c>
      <c r="C4" s="174" t="s">
        <v>795</v>
      </c>
      <c r="D4" s="174" t="s">
        <v>796</v>
      </c>
      <c r="E4" s="174" t="s">
        <v>797</v>
      </c>
      <c r="F4" s="174" t="s">
        <v>798</v>
      </c>
      <c r="G4" s="174" t="s">
        <v>799</v>
      </c>
    </row>
    <row r="5" customFormat="false" ht="12.75" hidden="false" customHeight="false" outlineLevel="0" collapsed="false">
      <c r="A5" s="174" t="s">
        <v>800</v>
      </c>
      <c r="B5" s="174" t="s">
        <v>801</v>
      </c>
      <c r="C5" s="174" t="s">
        <v>802</v>
      </c>
      <c r="D5" s="174" t="s">
        <v>803</v>
      </c>
      <c r="E5" s="174" t="s">
        <v>804</v>
      </c>
      <c r="F5" s="174" t="s">
        <v>805</v>
      </c>
      <c r="G5" s="174" t="s">
        <v>806</v>
      </c>
    </row>
    <row r="6" customFormat="false" ht="12.75" hidden="false" customHeight="false" outlineLevel="0" collapsed="false">
      <c r="A6" s="174" t="s">
        <v>807</v>
      </c>
      <c r="B6" s="174" t="s">
        <v>808</v>
      </c>
      <c r="C6" s="174" t="s">
        <v>809</v>
      </c>
      <c r="D6" s="174" t="s">
        <v>810</v>
      </c>
      <c r="E6" s="174" t="s">
        <v>811</v>
      </c>
      <c r="F6" s="174" t="s">
        <v>812</v>
      </c>
      <c r="G6" s="174" t="s">
        <v>813</v>
      </c>
    </row>
    <row r="7" customFormat="false" ht="12.75" hidden="false" customHeight="false" outlineLevel="0" collapsed="false">
      <c r="A7" s="174" t="s">
        <v>814</v>
      </c>
      <c r="B7" s="174" t="s">
        <v>815</v>
      </c>
      <c r="C7" s="174" t="s">
        <v>816</v>
      </c>
      <c r="D7" s="174" t="s">
        <v>817</v>
      </c>
      <c r="E7" s="174" t="s">
        <v>818</v>
      </c>
      <c r="F7" s="174" t="s">
        <v>819</v>
      </c>
      <c r="G7" s="174" t="s">
        <v>820</v>
      </c>
    </row>
    <row r="8" customFormat="false" ht="12.75" hidden="false" customHeight="false" outlineLevel="0" collapsed="false">
      <c r="A8" s="174" t="s">
        <v>821</v>
      </c>
      <c r="B8" s="174" t="s">
        <v>822</v>
      </c>
      <c r="C8" s="174" t="s">
        <v>823</v>
      </c>
      <c r="D8" s="174" t="s">
        <v>824</v>
      </c>
      <c r="E8" s="174" t="s">
        <v>825</v>
      </c>
      <c r="F8" s="174" t="s">
        <v>826</v>
      </c>
      <c r="G8" s="174" t="s">
        <v>820</v>
      </c>
    </row>
    <row r="9" customFormat="false" ht="12.75" hidden="false" customHeight="false" outlineLevel="0" collapsed="false">
      <c r="A9" s="174" t="s">
        <v>827</v>
      </c>
      <c r="B9" s="174" t="s">
        <v>822</v>
      </c>
      <c r="C9" s="174" t="s">
        <v>823</v>
      </c>
      <c r="D9" s="174" t="s">
        <v>824</v>
      </c>
      <c r="E9" s="174" t="s">
        <v>825</v>
      </c>
      <c r="F9" s="174" t="s">
        <v>826</v>
      </c>
      <c r="G9" s="174" t="s">
        <v>820</v>
      </c>
    </row>
    <row r="10" customFormat="false" ht="12.75" hidden="false" customHeight="false" outlineLevel="0" collapsed="false">
      <c r="A10" s="174" t="s">
        <v>828</v>
      </c>
      <c r="B10" s="174" t="s">
        <v>829</v>
      </c>
      <c r="C10" s="174" t="s">
        <v>830</v>
      </c>
      <c r="D10" s="174" t="s">
        <v>831</v>
      </c>
      <c r="E10" s="174" t="s">
        <v>832</v>
      </c>
      <c r="F10" s="174" t="s">
        <v>833</v>
      </c>
      <c r="G10" s="174" t="s">
        <v>834</v>
      </c>
    </row>
    <row r="11" customFormat="false" ht="12.75" hidden="false" customHeight="false" outlineLevel="0" collapsed="false">
      <c r="A11" s="174" t="s">
        <v>835</v>
      </c>
      <c r="B11" s="174" t="s">
        <v>836</v>
      </c>
      <c r="C11" s="174" t="s">
        <v>837</v>
      </c>
      <c r="D11" s="174" t="s">
        <v>838</v>
      </c>
      <c r="E11" s="174" t="s">
        <v>839</v>
      </c>
      <c r="F11" s="174" t="s">
        <v>840</v>
      </c>
      <c r="G11" s="174" t="s">
        <v>841</v>
      </c>
    </row>
    <row r="12" customFormat="false" ht="12.75" hidden="false" customHeight="false" outlineLevel="0" collapsed="false">
      <c r="A12" s="174" t="s">
        <v>842</v>
      </c>
      <c r="B12" s="174" t="s">
        <v>843</v>
      </c>
      <c r="C12" s="174" t="s">
        <v>844</v>
      </c>
      <c r="D12" s="174" t="s">
        <v>845</v>
      </c>
      <c r="E12" s="174" t="s">
        <v>846</v>
      </c>
      <c r="F12" s="174" t="s">
        <v>847</v>
      </c>
      <c r="G12" s="174" t="s">
        <v>848</v>
      </c>
    </row>
    <row r="13" customFormat="false" ht="12.75" hidden="false" customHeight="false" outlineLevel="0" collapsed="false">
      <c r="A13" s="174" t="s">
        <v>849</v>
      </c>
      <c r="B13" s="174" t="s">
        <v>850</v>
      </c>
      <c r="C13" s="174" t="s">
        <v>851</v>
      </c>
      <c r="D13" s="174" t="s">
        <v>852</v>
      </c>
      <c r="E13" s="174" t="s">
        <v>853</v>
      </c>
      <c r="F13" s="174" t="s">
        <v>854</v>
      </c>
      <c r="G13" s="174" t="s">
        <v>855</v>
      </c>
    </row>
    <row r="14" customFormat="false" ht="12.75" hidden="false" customHeight="false" outlineLevel="0" collapsed="false">
      <c r="A14" s="174" t="s">
        <v>856</v>
      </c>
      <c r="B14" s="174" t="s">
        <v>857</v>
      </c>
      <c r="C14" s="174" t="s">
        <v>858</v>
      </c>
      <c r="D14" s="174" t="s">
        <v>859</v>
      </c>
      <c r="E14" s="174" t="s">
        <v>860</v>
      </c>
      <c r="F14" s="174" t="s">
        <v>861</v>
      </c>
      <c r="G14" s="174" t="s">
        <v>862</v>
      </c>
    </row>
    <row r="15" customFormat="false" ht="12.75" hidden="false" customHeight="false" outlineLevel="0" collapsed="false">
      <c r="A15" s="174" t="s">
        <v>863</v>
      </c>
      <c r="B15" s="174" t="s">
        <v>864</v>
      </c>
      <c r="C15" s="174" t="s">
        <v>865</v>
      </c>
      <c r="D15" s="174" t="s">
        <v>866</v>
      </c>
      <c r="E15" s="174" t="s">
        <v>867</v>
      </c>
      <c r="F15" s="174" t="s">
        <v>868</v>
      </c>
      <c r="G15" s="174" t="s">
        <v>869</v>
      </c>
    </row>
    <row r="16" customFormat="false" ht="12.75" hidden="false" customHeight="false" outlineLevel="0" collapsed="false">
      <c r="A16" s="174" t="s">
        <v>870</v>
      </c>
      <c r="B16" s="174" t="s">
        <v>871</v>
      </c>
      <c r="C16" s="174" t="s">
        <v>872</v>
      </c>
      <c r="D16" s="174" t="s">
        <v>873</v>
      </c>
      <c r="E16" s="174" t="s">
        <v>874</v>
      </c>
      <c r="F16" s="174" t="s">
        <v>875</v>
      </c>
      <c r="G16" s="174" t="s">
        <v>876</v>
      </c>
    </row>
    <row r="17" customFormat="false" ht="12.75" hidden="false" customHeight="false" outlineLevel="0" collapsed="false">
      <c r="A17" s="174" t="s">
        <v>877</v>
      </c>
      <c r="B17" s="174" t="s">
        <v>878</v>
      </c>
      <c r="C17" s="174" t="s">
        <v>879</v>
      </c>
      <c r="D17" s="174" t="s">
        <v>880</v>
      </c>
      <c r="E17" s="174" t="s">
        <v>881</v>
      </c>
      <c r="F17" s="174" t="s">
        <v>882</v>
      </c>
      <c r="G17" s="174" t="s">
        <v>883</v>
      </c>
    </row>
    <row r="18" customFormat="false" ht="12.75" hidden="false" customHeight="false" outlineLevel="0" collapsed="false">
      <c r="A18" s="174" t="s">
        <v>884</v>
      </c>
      <c r="B18" s="174" t="s">
        <v>885</v>
      </c>
      <c r="C18" s="174" t="s">
        <v>886</v>
      </c>
      <c r="D18" s="174" t="s">
        <v>887</v>
      </c>
      <c r="E18" s="174" t="s">
        <v>888</v>
      </c>
      <c r="F18" s="174" t="s">
        <v>889</v>
      </c>
      <c r="G18" s="174" t="s">
        <v>890</v>
      </c>
    </row>
    <row r="19" customFormat="false" ht="12.75" hidden="false" customHeight="false" outlineLevel="0" collapsed="false">
      <c r="A19" s="174" t="s">
        <v>891</v>
      </c>
      <c r="B19" s="174" t="s">
        <v>892</v>
      </c>
      <c r="C19" s="174" t="s">
        <v>893</v>
      </c>
      <c r="D19" s="174" t="s">
        <v>894</v>
      </c>
      <c r="E19" s="174" t="s">
        <v>895</v>
      </c>
      <c r="F19" s="174" t="s">
        <v>896</v>
      </c>
      <c r="G19" s="174" t="s">
        <v>897</v>
      </c>
    </row>
    <row r="20" customFormat="false" ht="12.75" hidden="false" customHeight="false" outlineLevel="0" collapsed="false">
      <c r="A20" s="174" t="s">
        <v>898</v>
      </c>
      <c r="B20" s="174" t="s">
        <v>899</v>
      </c>
      <c r="C20" s="174" t="s">
        <v>900</v>
      </c>
      <c r="D20" s="174" t="s">
        <v>901</v>
      </c>
      <c r="E20" s="174" t="s">
        <v>902</v>
      </c>
      <c r="F20" s="174" t="s">
        <v>903</v>
      </c>
      <c r="G20" s="174" t="s">
        <v>904</v>
      </c>
    </row>
    <row r="21" customFormat="false" ht="12.75" hidden="false" customHeight="false" outlineLevel="0" collapsed="false">
      <c r="A21" s="174" t="s">
        <v>905</v>
      </c>
      <c r="B21" s="174" t="s">
        <v>906</v>
      </c>
      <c r="C21" s="174" t="s">
        <v>907</v>
      </c>
      <c r="D21" s="174" t="s">
        <v>908</v>
      </c>
      <c r="E21" s="174" t="s">
        <v>909</v>
      </c>
      <c r="F21" s="174" t="s">
        <v>910</v>
      </c>
      <c r="G21" s="174" t="s">
        <v>911</v>
      </c>
    </row>
    <row r="22" customFormat="false" ht="12.75" hidden="false" customHeight="false" outlineLevel="0" collapsed="false">
      <c r="A22" s="174" t="s">
        <v>912</v>
      </c>
      <c r="B22" s="174" t="s">
        <v>913</v>
      </c>
      <c r="C22" s="174" t="s">
        <v>914</v>
      </c>
      <c r="D22" s="174" t="s">
        <v>915</v>
      </c>
      <c r="E22" s="174" t="s">
        <v>916</v>
      </c>
      <c r="F22" s="174" t="s">
        <v>917</v>
      </c>
      <c r="G22" s="174" t="s">
        <v>918</v>
      </c>
    </row>
    <row r="23" customFormat="false" ht="12.75" hidden="false" customHeight="false" outlineLevel="0" collapsed="false">
      <c r="A23" s="174" t="s">
        <v>919</v>
      </c>
      <c r="B23" s="174" t="s">
        <v>920</v>
      </c>
      <c r="C23" s="174" t="s">
        <v>921</v>
      </c>
      <c r="D23" s="174" t="s">
        <v>922</v>
      </c>
      <c r="E23" s="174" t="s">
        <v>923</v>
      </c>
      <c r="F23" s="174" t="s">
        <v>924</v>
      </c>
      <c r="G23" s="174" t="s">
        <v>925</v>
      </c>
    </row>
    <row r="24" customFormat="false" ht="12.75" hidden="false" customHeight="false" outlineLevel="0" collapsed="false">
      <c r="A24" s="174" t="s">
        <v>926</v>
      </c>
      <c r="B24" s="174" t="s">
        <v>927</v>
      </c>
      <c r="C24" s="174" t="s">
        <v>928</v>
      </c>
      <c r="D24" s="174" t="s">
        <v>929</v>
      </c>
      <c r="E24" s="174" t="s">
        <v>930</v>
      </c>
      <c r="F24" s="174" t="s">
        <v>931</v>
      </c>
      <c r="G24" s="174" t="s">
        <v>932</v>
      </c>
    </row>
    <row r="25" customFormat="false" ht="12.75" hidden="false" customHeight="false" outlineLevel="0" collapsed="false">
      <c r="A25" s="174" t="s">
        <v>933</v>
      </c>
      <c r="B25" s="174" t="s">
        <v>934</v>
      </c>
      <c r="C25" s="174" t="s">
        <v>935</v>
      </c>
      <c r="D25" s="174" t="s">
        <v>936</v>
      </c>
      <c r="E25" s="174" t="s">
        <v>937</v>
      </c>
      <c r="F25" s="174" t="s">
        <v>938</v>
      </c>
      <c r="G25" s="174" t="s">
        <v>939</v>
      </c>
    </row>
    <row r="26" customFormat="false" ht="12.75" hidden="false" customHeight="false" outlineLevel="0" collapsed="false">
      <c r="A26" s="174" t="s">
        <v>940</v>
      </c>
      <c r="B26" s="174" t="s">
        <v>941</v>
      </c>
      <c r="C26" s="174" t="s">
        <v>942</v>
      </c>
      <c r="D26" s="174" t="s">
        <v>943</v>
      </c>
      <c r="E26" s="174" t="s">
        <v>944</v>
      </c>
      <c r="F26" s="174" t="s">
        <v>945</v>
      </c>
      <c r="G26" s="174" t="s">
        <v>946</v>
      </c>
    </row>
    <row r="27" customFormat="false" ht="12.75" hidden="false" customHeight="false" outlineLevel="0" collapsed="false">
      <c r="A27" s="174" t="s">
        <v>947</v>
      </c>
      <c r="B27" s="174" t="s">
        <v>948</v>
      </c>
      <c r="C27" s="174" t="s">
        <v>949</v>
      </c>
      <c r="D27" s="174" t="s">
        <v>950</v>
      </c>
      <c r="E27" s="174" t="s">
        <v>951</v>
      </c>
      <c r="F27" s="174" t="s">
        <v>952</v>
      </c>
      <c r="G27" s="174" t="s">
        <v>953</v>
      </c>
    </row>
    <row r="28" customFormat="false" ht="12.75" hidden="false" customHeight="false" outlineLevel="0" collapsed="false">
      <c r="A28" s="174" t="s">
        <v>954</v>
      </c>
      <c r="B28" s="174" t="s">
        <v>955</v>
      </c>
      <c r="C28" s="174" t="s">
        <v>956</v>
      </c>
      <c r="D28" s="174" t="s">
        <v>957</v>
      </c>
      <c r="E28" s="174" t="s">
        <v>958</v>
      </c>
      <c r="F28" s="174" t="s">
        <v>959</v>
      </c>
      <c r="G28" s="174" t="s">
        <v>953</v>
      </c>
    </row>
    <row r="29" customFormat="false" ht="12.75" hidden="false" customHeight="false" outlineLevel="0" collapsed="false">
      <c r="A29" s="174" t="s">
        <v>960</v>
      </c>
      <c r="B29" s="174" t="s">
        <v>961</v>
      </c>
      <c r="C29" s="174" t="s">
        <v>962</v>
      </c>
      <c r="D29" s="174" t="s">
        <v>963</v>
      </c>
      <c r="E29" s="174" t="s">
        <v>964</v>
      </c>
      <c r="F29" s="174" t="s">
        <v>965</v>
      </c>
      <c r="G29" s="174" t="s">
        <v>966</v>
      </c>
    </row>
    <row r="30" customFormat="false" ht="12.75" hidden="false" customHeight="false" outlineLevel="0" collapsed="false">
      <c r="A30" s="174" t="s">
        <v>967</v>
      </c>
      <c r="B30" s="174" t="s">
        <v>968</v>
      </c>
      <c r="C30" s="174" t="s">
        <v>969</v>
      </c>
      <c r="D30" s="174" t="s">
        <v>970</v>
      </c>
      <c r="E30" s="174" t="s">
        <v>971</v>
      </c>
      <c r="F30" s="174" t="s">
        <v>972</v>
      </c>
      <c r="G30" s="174" t="s">
        <v>973</v>
      </c>
    </row>
    <row r="31" customFormat="false" ht="12.75" hidden="false" customHeight="false" outlineLevel="0" collapsed="false">
      <c r="A31" s="174" t="s">
        <v>974</v>
      </c>
      <c r="B31" s="174" t="s">
        <v>975</v>
      </c>
      <c r="C31" s="174" t="s">
        <v>976</v>
      </c>
      <c r="D31" s="174" t="s">
        <v>977</v>
      </c>
      <c r="E31" s="174" t="s">
        <v>978</v>
      </c>
      <c r="F31" s="174" t="s">
        <v>979</v>
      </c>
      <c r="G31" s="174" t="s">
        <v>980</v>
      </c>
    </row>
    <row r="32" customFormat="false" ht="12.75" hidden="false" customHeight="false" outlineLevel="0" collapsed="false">
      <c r="A32" s="174" t="s">
        <v>981</v>
      </c>
      <c r="B32" s="174" t="s">
        <v>982</v>
      </c>
      <c r="C32" s="174" t="s">
        <v>983</v>
      </c>
      <c r="D32" s="174" t="s">
        <v>984</v>
      </c>
      <c r="E32" s="174" t="s">
        <v>985</v>
      </c>
      <c r="F32" s="174" t="s">
        <v>986</v>
      </c>
      <c r="G32" s="174" t="s">
        <v>987</v>
      </c>
    </row>
    <row r="33" customFormat="false" ht="12.75" hidden="false" customHeight="false" outlineLevel="0" collapsed="false">
      <c r="A33" s="174" t="s">
        <v>988</v>
      </c>
      <c r="B33" s="174" t="s">
        <v>989</v>
      </c>
      <c r="C33" s="174" t="s">
        <v>990</v>
      </c>
      <c r="D33" s="174" t="s">
        <v>991</v>
      </c>
      <c r="E33" s="174" t="s">
        <v>992</v>
      </c>
      <c r="F33" s="174" t="s">
        <v>993</v>
      </c>
      <c r="G33" s="174" t="s">
        <v>994</v>
      </c>
    </row>
    <row r="34" customFormat="false" ht="12.75" hidden="false" customHeight="false" outlineLevel="0" collapsed="false">
      <c r="A34" s="174" t="s">
        <v>995</v>
      </c>
      <c r="B34" s="174" t="s">
        <v>996</v>
      </c>
      <c r="C34" s="174" t="s">
        <v>997</v>
      </c>
      <c r="D34" s="174" t="s">
        <v>998</v>
      </c>
      <c r="E34" s="174" t="s">
        <v>999</v>
      </c>
      <c r="F34" s="174" t="s">
        <v>1000</v>
      </c>
      <c r="G34" s="174" t="s">
        <v>1001</v>
      </c>
    </row>
    <row r="35" customFormat="false" ht="12.75" hidden="false" customHeight="false" outlineLevel="0" collapsed="false">
      <c r="A35" s="174" t="s">
        <v>1002</v>
      </c>
      <c r="B35" s="174" t="s">
        <v>1003</v>
      </c>
      <c r="C35" s="174" t="s">
        <v>1004</v>
      </c>
      <c r="D35" s="174" t="s">
        <v>1005</v>
      </c>
      <c r="E35" s="174" t="s">
        <v>1006</v>
      </c>
      <c r="F35" s="174" t="s">
        <v>1007</v>
      </c>
      <c r="G35" s="174" t="s">
        <v>1008</v>
      </c>
    </row>
    <row r="36" customFormat="false" ht="12.75" hidden="false" customHeight="false" outlineLevel="0" collapsed="false">
      <c r="A36" s="174" t="s">
        <v>1009</v>
      </c>
      <c r="B36" s="174" t="s">
        <v>1010</v>
      </c>
      <c r="C36" s="174" t="s">
        <v>1011</v>
      </c>
      <c r="D36" s="174" t="s">
        <v>1012</v>
      </c>
      <c r="E36" s="174" t="s">
        <v>1013</v>
      </c>
      <c r="F36" s="174" t="s">
        <v>1014</v>
      </c>
      <c r="G36" s="174" t="s">
        <v>1015</v>
      </c>
    </row>
    <row r="37" customFormat="false" ht="12.75" hidden="false" customHeight="false" outlineLevel="0" collapsed="false">
      <c r="A37" s="174" t="s">
        <v>1016</v>
      </c>
      <c r="B37" s="174" t="s">
        <v>1017</v>
      </c>
      <c r="C37" s="174" t="s">
        <v>1018</v>
      </c>
      <c r="D37" s="174" t="s">
        <v>1019</v>
      </c>
      <c r="E37" s="174" t="s">
        <v>1020</v>
      </c>
      <c r="F37" s="174" t="s">
        <v>1021</v>
      </c>
      <c r="G37" s="174" t="s">
        <v>1022</v>
      </c>
    </row>
    <row r="38" customFormat="false" ht="12.75" hidden="false" customHeight="false" outlineLevel="0" collapsed="false">
      <c r="A38" s="174" t="s">
        <v>1023</v>
      </c>
      <c r="B38" s="174" t="s">
        <v>1024</v>
      </c>
      <c r="C38" s="174" t="s">
        <v>1025</v>
      </c>
      <c r="D38" s="174" t="s">
        <v>1026</v>
      </c>
      <c r="E38" s="174" t="s">
        <v>1027</v>
      </c>
      <c r="F38" s="174" t="s">
        <v>1028</v>
      </c>
      <c r="G38" s="174" t="s">
        <v>1029</v>
      </c>
    </row>
    <row r="39" customFormat="false" ht="12.75" hidden="false" customHeight="false" outlineLevel="0" collapsed="false">
      <c r="A39" s="174" t="s">
        <v>1030</v>
      </c>
      <c r="B39" s="174" t="s">
        <v>1031</v>
      </c>
      <c r="C39" s="174" t="s">
        <v>1032</v>
      </c>
      <c r="D39" s="174" t="s">
        <v>1033</v>
      </c>
      <c r="E39" s="174" t="s">
        <v>1034</v>
      </c>
      <c r="F39" s="174" t="s">
        <v>1035</v>
      </c>
      <c r="G39" s="174" t="s">
        <v>1036</v>
      </c>
    </row>
    <row r="40" customFormat="false" ht="12.75" hidden="false" customHeight="false" outlineLevel="0" collapsed="false">
      <c r="A40" s="174" t="s">
        <v>1037</v>
      </c>
      <c r="B40" s="174" t="s">
        <v>1038</v>
      </c>
      <c r="C40" s="174" t="s">
        <v>1039</v>
      </c>
      <c r="D40" s="174" t="s">
        <v>1040</v>
      </c>
      <c r="E40" s="174" t="s">
        <v>1041</v>
      </c>
      <c r="F40" s="174" t="s">
        <v>1042</v>
      </c>
      <c r="G40" s="174" t="s">
        <v>1043</v>
      </c>
    </row>
    <row r="41" customFormat="false" ht="12.75" hidden="false" customHeight="false" outlineLevel="0" collapsed="false">
      <c r="A41" s="174" t="s">
        <v>1044</v>
      </c>
      <c r="B41" s="174" t="s">
        <v>1045</v>
      </c>
      <c r="C41" s="174" t="s">
        <v>1046</v>
      </c>
      <c r="D41" s="174" t="s">
        <v>1047</v>
      </c>
      <c r="E41" s="174" t="s">
        <v>1048</v>
      </c>
      <c r="F41" s="174" t="s">
        <v>1049</v>
      </c>
      <c r="G41" s="175" t="s">
        <v>1050</v>
      </c>
    </row>
    <row r="42" customFormat="false" ht="12.75" hidden="false" customHeight="false" outlineLevel="0" collapsed="false">
      <c r="A42" s="174" t="s">
        <v>1051</v>
      </c>
      <c r="B42" s="174" t="s">
        <v>1052</v>
      </c>
      <c r="C42" s="174" t="s">
        <v>1053</v>
      </c>
      <c r="D42" s="174" t="s">
        <v>1054</v>
      </c>
      <c r="E42" s="174" t="s">
        <v>1055</v>
      </c>
      <c r="F42" s="174" t="s">
        <v>1056</v>
      </c>
      <c r="G42" s="174" t="s">
        <v>1057</v>
      </c>
    </row>
    <row r="43" customFormat="false" ht="12.75" hidden="false" customHeight="false" outlineLevel="0" collapsed="false">
      <c r="A43" s="174" t="s">
        <v>1058</v>
      </c>
      <c r="B43" s="174" t="s">
        <v>1059</v>
      </c>
      <c r="C43" s="174" t="s">
        <v>1060</v>
      </c>
      <c r="D43" s="174" t="s">
        <v>1061</v>
      </c>
      <c r="E43" s="174" t="s">
        <v>1062</v>
      </c>
      <c r="F43" s="174" t="s">
        <v>1063</v>
      </c>
      <c r="G43" s="174" t="s">
        <v>1057</v>
      </c>
    </row>
    <row r="44" customFormat="false" ht="12.75" hidden="false" customHeight="false" outlineLevel="0" collapsed="false">
      <c r="A44" s="174" t="s">
        <v>1064</v>
      </c>
      <c r="B44" s="174" t="s">
        <v>1065</v>
      </c>
      <c r="C44" s="174" t="s">
        <v>1066</v>
      </c>
      <c r="D44" s="174" t="s">
        <v>1067</v>
      </c>
      <c r="E44" s="174" t="s">
        <v>1068</v>
      </c>
      <c r="F44" s="174" t="s">
        <v>1069</v>
      </c>
      <c r="G44" s="174" t="s">
        <v>1057</v>
      </c>
    </row>
    <row r="45" customFormat="false" ht="12.75" hidden="false" customHeight="false" outlineLevel="0" collapsed="false">
      <c r="A45" s="174" t="s">
        <v>1070</v>
      </c>
      <c r="B45" s="174" t="s">
        <v>1071</v>
      </c>
      <c r="C45" s="174" t="s">
        <v>1072</v>
      </c>
      <c r="D45" s="174" t="s">
        <v>1073</v>
      </c>
      <c r="E45" s="174" t="s">
        <v>1074</v>
      </c>
      <c r="F45" s="174" t="s">
        <v>1075</v>
      </c>
      <c r="G45" s="174" t="s">
        <v>1057</v>
      </c>
    </row>
    <row r="46" customFormat="false" ht="12.75" hidden="false" customHeight="false" outlineLevel="0" collapsed="false">
      <c r="A46" s="174" t="s">
        <v>1076</v>
      </c>
      <c r="B46" s="174" t="s">
        <v>1077</v>
      </c>
      <c r="C46" s="174" t="s">
        <v>1078</v>
      </c>
      <c r="D46" s="174" t="s">
        <v>1079</v>
      </c>
      <c r="E46" s="174" t="s">
        <v>1080</v>
      </c>
      <c r="F46" s="174" t="s">
        <v>1081</v>
      </c>
      <c r="G46" s="174" t="s">
        <v>1057</v>
      </c>
    </row>
    <row r="47" customFormat="false" ht="12.75" hidden="false" customHeight="false" outlineLevel="0" collapsed="false">
      <c r="A47" s="174" t="s">
        <v>1082</v>
      </c>
      <c r="B47" s="174" t="s">
        <v>1083</v>
      </c>
      <c r="C47" s="174" t="s">
        <v>1084</v>
      </c>
      <c r="D47" s="174" t="s">
        <v>1085</v>
      </c>
      <c r="E47" s="174" t="s">
        <v>1086</v>
      </c>
      <c r="F47" s="174" t="s">
        <v>1087</v>
      </c>
      <c r="G47" s="174" t="s">
        <v>1088</v>
      </c>
    </row>
    <row r="48" customFormat="false" ht="12.75" hidden="false" customHeight="false" outlineLevel="0" collapsed="false">
      <c r="A48" s="174" t="s">
        <v>1089</v>
      </c>
      <c r="B48" s="174" t="s">
        <v>1090</v>
      </c>
      <c r="C48" s="174" t="s">
        <v>1091</v>
      </c>
      <c r="D48" s="174" t="s">
        <v>1092</v>
      </c>
      <c r="E48" s="174" t="s">
        <v>1093</v>
      </c>
      <c r="F48" s="174" t="s">
        <v>1094</v>
      </c>
      <c r="G48" s="174" t="s">
        <v>1095</v>
      </c>
    </row>
    <row r="49" customFormat="false" ht="12.75" hidden="false" customHeight="false" outlineLevel="0" collapsed="false">
      <c r="A49" s="174" t="n">
        <v>1790</v>
      </c>
      <c r="B49" s="174" t="s">
        <v>1096</v>
      </c>
      <c r="C49" s="174" t="s">
        <v>1097</v>
      </c>
      <c r="D49" s="174" t="s">
        <v>1098</v>
      </c>
      <c r="E49" s="174" t="s">
        <v>1099</v>
      </c>
      <c r="F49" s="174" t="s">
        <v>1100</v>
      </c>
      <c r="G49" s="174" t="s">
        <v>1095</v>
      </c>
    </row>
  </sheetData>
  <autoFilter ref="A1:G4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 activeCellId="0" sqref="I2"/>
    </sheetView>
  </sheetViews>
  <sheetFormatPr defaultColWidth="11.41796875" defaultRowHeight="12.75" zeroHeight="false" outlineLevelRow="0" outlineLevelCol="0"/>
  <cols>
    <col collapsed="false" customWidth="true" hidden="false" outlineLevel="0" max="1" min="1" style="0" width="6.85"/>
    <col collapsed="false" customWidth="true" hidden="false" outlineLevel="0" max="2" min="2" style="0" width="13.41"/>
    <col collapsed="false" customWidth="true" hidden="false" outlineLevel="0" max="3" min="3" style="0" width="9.7"/>
    <col collapsed="false" customWidth="true" hidden="false" outlineLevel="0" max="4" min="4" style="0" width="10.71"/>
    <col collapsed="false" customWidth="true" hidden="false" outlineLevel="0" max="5" min="5" style="0" width="11.7"/>
    <col collapsed="false" customWidth="true" hidden="false" outlineLevel="0" max="6" min="6" style="0" width="14.56"/>
    <col collapsed="false" customWidth="true" hidden="false" outlineLevel="0" max="7" min="7" style="0" width="15.85"/>
  </cols>
  <sheetData>
    <row r="1" customFormat="false" ht="12.75" hidden="false" customHeight="false" outlineLevel="0" collapsed="false">
      <c r="A1" s="174"/>
      <c r="B1" s="174" t="s">
        <v>773</v>
      </c>
      <c r="C1" s="174" t="s">
        <v>774</v>
      </c>
      <c r="D1" s="176" t="s">
        <v>1101</v>
      </c>
      <c r="E1" s="174" t="s">
        <v>776</v>
      </c>
      <c r="F1" s="174" t="s">
        <v>777</v>
      </c>
      <c r="G1" s="174" t="s">
        <v>778</v>
      </c>
    </row>
    <row r="2" customFormat="false" ht="12.75" hidden="false" customHeight="false" outlineLevel="0" collapsed="false">
      <c r="A2" s="174" t="s">
        <v>779</v>
      </c>
      <c r="B2" s="174" t="n">
        <v>5689</v>
      </c>
      <c r="C2" s="174" t="n">
        <v>220</v>
      </c>
      <c r="D2" s="174" t="n">
        <v>759</v>
      </c>
      <c r="E2" s="174" t="n">
        <v>7467</v>
      </c>
      <c r="F2" s="174" t="n">
        <v>8172</v>
      </c>
      <c r="G2" s="174" t="n">
        <v>1040</v>
      </c>
      <c r="H2" s="177" t="n">
        <f aca="false">(F47-F2)/F2</f>
        <v>0.81069505628977</v>
      </c>
      <c r="I2" s="174"/>
    </row>
    <row r="3" customFormat="false" ht="12.75" hidden="false" customHeight="false" outlineLevel="0" collapsed="false">
      <c r="A3" s="174" t="s">
        <v>786</v>
      </c>
      <c r="B3" s="174" t="n">
        <v>5710</v>
      </c>
      <c r="C3" s="174" t="n">
        <v>222</v>
      </c>
      <c r="D3" s="174" t="n">
        <v>822</v>
      </c>
      <c r="E3" s="174" t="n">
        <v>7553</v>
      </c>
      <c r="F3" s="174" t="n">
        <v>8294</v>
      </c>
      <c r="G3" s="174" t="n">
        <v>1043</v>
      </c>
      <c r="H3" s="70" t="n">
        <f aca="false">(G47/G2)/G2</f>
        <v>0.000978180473372781</v>
      </c>
    </row>
    <row r="4" customFormat="false" ht="12.75" hidden="false" customHeight="false" outlineLevel="0" collapsed="false">
      <c r="A4" s="174" t="s">
        <v>793</v>
      </c>
      <c r="B4" s="174" t="n">
        <v>5854</v>
      </c>
      <c r="C4" s="174" t="n">
        <v>222</v>
      </c>
      <c r="D4" s="174" t="n">
        <v>721</v>
      </c>
      <c r="E4" s="174" t="n">
        <v>7594</v>
      </c>
      <c r="F4" s="174" t="n">
        <v>9336</v>
      </c>
      <c r="G4" s="174" t="n">
        <v>1043</v>
      </c>
    </row>
    <row r="5" customFormat="false" ht="12.75" hidden="false" customHeight="false" outlineLevel="0" collapsed="false">
      <c r="A5" s="174" t="s">
        <v>800</v>
      </c>
      <c r="B5" s="174" t="n">
        <v>6133</v>
      </c>
      <c r="C5" s="174" t="n">
        <v>230</v>
      </c>
      <c r="D5" s="174" t="n">
        <v>758</v>
      </c>
      <c r="E5" s="174" t="n">
        <v>7921</v>
      </c>
      <c r="F5" s="174" t="n">
        <v>9883</v>
      </c>
      <c r="G5" s="174" t="n">
        <v>1041</v>
      </c>
    </row>
    <row r="6" customFormat="false" ht="12.75" hidden="false" customHeight="false" outlineLevel="0" collapsed="false">
      <c r="A6" s="174" t="s">
        <v>807</v>
      </c>
      <c r="B6" s="174" t="n">
        <v>6004</v>
      </c>
      <c r="C6" s="174" t="n">
        <v>197</v>
      </c>
      <c r="D6" s="174" t="n">
        <v>963</v>
      </c>
      <c r="E6" s="174" t="n">
        <v>7963</v>
      </c>
      <c r="F6" s="174" t="n">
        <v>8864</v>
      </c>
      <c r="G6" s="174" t="n">
        <v>1041</v>
      </c>
    </row>
    <row r="7" customFormat="false" ht="12.75" hidden="false" customHeight="false" outlineLevel="0" collapsed="false">
      <c r="A7" s="174" t="s">
        <v>814</v>
      </c>
      <c r="B7" s="174" t="n">
        <v>6139</v>
      </c>
      <c r="C7" s="174" t="n">
        <v>342</v>
      </c>
      <c r="D7" s="174" t="n">
        <v>1056</v>
      </c>
      <c r="E7" s="174" t="n">
        <v>8336</v>
      </c>
      <c r="F7" s="174" t="n">
        <v>9603</v>
      </c>
      <c r="G7" s="174" t="n">
        <v>1043</v>
      </c>
    </row>
    <row r="8" customFormat="false" ht="12.75" hidden="false" customHeight="false" outlineLevel="0" collapsed="false">
      <c r="A8" s="174" t="s">
        <v>821</v>
      </c>
      <c r="B8" s="174" t="n">
        <v>6024</v>
      </c>
      <c r="C8" s="174" t="n">
        <v>323</v>
      </c>
      <c r="D8" s="174" t="n">
        <v>1259</v>
      </c>
      <c r="E8" s="174" t="n">
        <v>8405</v>
      </c>
      <c r="F8" s="174" t="n">
        <v>9659</v>
      </c>
      <c r="G8" s="174" t="n">
        <v>1043</v>
      </c>
    </row>
    <row r="9" customFormat="false" ht="12.75" hidden="false" customHeight="false" outlineLevel="0" collapsed="false">
      <c r="A9" s="174" t="s">
        <v>827</v>
      </c>
      <c r="B9" s="174" t="n">
        <v>6024</v>
      </c>
      <c r="C9" s="174" t="n">
        <v>323</v>
      </c>
      <c r="D9" s="174" t="n">
        <v>1259</v>
      </c>
      <c r="E9" s="174" t="n">
        <v>8405</v>
      </c>
      <c r="F9" s="174" t="n">
        <v>9659</v>
      </c>
      <c r="G9" s="174" t="n">
        <v>1043</v>
      </c>
    </row>
    <row r="10" customFormat="false" ht="12.75" hidden="false" customHeight="false" outlineLevel="0" collapsed="false">
      <c r="A10" s="174" t="s">
        <v>828</v>
      </c>
      <c r="B10" s="174" t="n">
        <v>4426</v>
      </c>
      <c r="C10" s="174" t="n">
        <v>136</v>
      </c>
      <c r="D10" s="174" t="n">
        <v>1012</v>
      </c>
      <c r="E10" s="174" t="n">
        <v>6404</v>
      </c>
      <c r="F10" s="174" t="n">
        <v>7321</v>
      </c>
      <c r="G10" s="174" t="n">
        <v>1044</v>
      </c>
    </row>
    <row r="11" customFormat="false" ht="12.75" hidden="false" customHeight="false" outlineLevel="0" collapsed="false">
      <c r="A11" s="174" t="s">
        <v>835</v>
      </c>
      <c r="B11" s="174" t="n">
        <v>4753</v>
      </c>
      <c r="C11" s="174" t="n">
        <v>89</v>
      </c>
      <c r="D11" s="174" t="n">
        <v>822</v>
      </c>
      <c r="E11" s="174" t="n">
        <v>6463</v>
      </c>
      <c r="F11" s="174" t="n">
        <v>6054</v>
      </c>
      <c r="G11" s="174" t="n">
        <v>1050</v>
      </c>
    </row>
    <row r="12" customFormat="false" ht="12.75" hidden="false" customHeight="false" outlineLevel="0" collapsed="false">
      <c r="A12" s="174" t="s">
        <v>842</v>
      </c>
      <c r="B12" s="174" t="n">
        <v>4973</v>
      </c>
      <c r="C12" s="174" t="n">
        <v>127</v>
      </c>
      <c r="D12" s="174" t="n">
        <v>1110</v>
      </c>
      <c r="E12" s="174" t="n">
        <v>7009</v>
      </c>
      <c r="F12" s="174" t="n">
        <v>7607</v>
      </c>
      <c r="G12" s="174" t="n">
        <v>1054</v>
      </c>
    </row>
    <row r="13" customFormat="false" ht="12.75" hidden="false" customHeight="false" outlineLevel="0" collapsed="false">
      <c r="A13" s="174" t="s">
        <v>849</v>
      </c>
      <c r="B13" s="174" t="n">
        <v>5105</v>
      </c>
      <c r="C13" s="174" t="n">
        <v>189</v>
      </c>
      <c r="D13" s="174" t="n">
        <v>1527</v>
      </c>
      <c r="E13" s="174" t="n">
        <v>7620</v>
      </c>
      <c r="F13" s="174" t="n">
        <v>8056</v>
      </c>
      <c r="G13" s="174" t="n">
        <v>1052</v>
      </c>
    </row>
    <row r="14" customFormat="false" ht="12.75" hidden="false" customHeight="false" outlineLevel="0" collapsed="false">
      <c r="A14" s="174" t="s">
        <v>856</v>
      </c>
      <c r="B14" s="174" t="n">
        <v>5046</v>
      </c>
      <c r="C14" s="174" t="n">
        <v>118</v>
      </c>
      <c r="D14" s="174" t="n">
        <v>1634</v>
      </c>
      <c r="E14" s="174" t="n">
        <v>7597</v>
      </c>
      <c r="F14" s="174" t="n">
        <v>8631</v>
      </c>
      <c r="G14" s="174" t="n">
        <v>1050</v>
      </c>
    </row>
    <row r="15" customFormat="false" ht="12.75" hidden="false" customHeight="false" outlineLevel="0" collapsed="false">
      <c r="A15" s="174" t="s">
        <v>863</v>
      </c>
      <c r="B15" s="174" t="n">
        <v>4916</v>
      </c>
      <c r="C15" s="174" t="n">
        <v>119</v>
      </c>
      <c r="D15" s="174" t="n">
        <v>1459</v>
      </c>
      <c r="E15" s="174" t="n">
        <v>7293</v>
      </c>
      <c r="F15" s="174" t="n">
        <v>7794</v>
      </c>
      <c r="G15" s="174" t="n">
        <v>1052</v>
      </c>
    </row>
    <row r="16" customFormat="false" ht="12.75" hidden="false" customHeight="false" outlineLevel="0" collapsed="false">
      <c r="A16" s="174" t="s">
        <v>870</v>
      </c>
      <c r="B16" s="174" t="n">
        <v>6544</v>
      </c>
      <c r="C16" s="174" t="n">
        <v>199</v>
      </c>
      <c r="D16" s="174" t="n">
        <v>740</v>
      </c>
      <c r="E16" s="174" t="n">
        <v>8456</v>
      </c>
      <c r="F16" s="174" t="n">
        <v>9013</v>
      </c>
      <c r="G16" s="174" t="n">
        <v>1052</v>
      </c>
    </row>
    <row r="17" customFormat="false" ht="12.75" hidden="false" customHeight="false" outlineLevel="0" collapsed="false">
      <c r="A17" s="174" t="s">
        <v>877</v>
      </c>
      <c r="B17" s="174" t="n">
        <v>6583</v>
      </c>
      <c r="C17" s="174" t="n">
        <v>258</v>
      </c>
      <c r="D17" s="174" t="n">
        <v>888</v>
      </c>
      <c r="E17" s="174" t="n">
        <v>8629</v>
      </c>
      <c r="F17" s="174" t="n">
        <v>9870</v>
      </c>
      <c r="G17" s="174" t="n">
        <v>1053</v>
      </c>
    </row>
    <row r="18" customFormat="false" ht="12.75" hidden="false" customHeight="false" outlineLevel="0" collapsed="false">
      <c r="A18" s="174" t="s">
        <v>884</v>
      </c>
      <c r="B18" s="174" t="n">
        <v>6747</v>
      </c>
      <c r="C18" s="174" t="n">
        <v>209</v>
      </c>
      <c r="D18" s="174" t="n">
        <v>1319</v>
      </c>
      <c r="E18" s="174" t="n">
        <v>9074</v>
      </c>
      <c r="F18" s="174" t="n">
        <v>9551</v>
      </c>
      <c r="G18" s="174" t="n">
        <v>1053</v>
      </c>
    </row>
    <row r="19" customFormat="false" ht="12.75" hidden="false" customHeight="false" outlineLevel="0" collapsed="false">
      <c r="A19" s="174" t="s">
        <v>891</v>
      </c>
      <c r="B19" s="174" t="n">
        <v>6735</v>
      </c>
      <c r="C19" s="174" t="n">
        <v>235</v>
      </c>
      <c r="D19" s="174" t="n">
        <v>966</v>
      </c>
      <c r="E19" s="174" t="n">
        <v>8735</v>
      </c>
      <c r="F19" s="174" t="n">
        <v>9527</v>
      </c>
      <c r="G19" s="174" t="n">
        <v>1052</v>
      </c>
    </row>
    <row r="20" customFormat="false" ht="12.75" hidden="false" customHeight="false" outlineLevel="0" collapsed="false">
      <c r="A20" s="174" t="s">
        <v>898</v>
      </c>
      <c r="B20" s="174" t="n">
        <v>6832</v>
      </c>
      <c r="C20" s="174" t="n">
        <v>156</v>
      </c>
      <c r="D20" s="174" t="n">
        <v>1262</v>
      </c>
      <c r="E20" s="174" t="n">
        <v>9049</v>
      </c>
      <c r="F20" s="174" t="n">
        <v>8955</v>
      </c>
      <c r="G20" s="174" t="n">
        <v>1055</v>
      </c>
    </row>
    <row r="21" customFormat="false" ht="12.75" hidden="false" customHeight="false" outlineLevel="0" collapsed="false">
      <c r="A21" s="174" t="s">
        <v>905</v>
      </c>
      <c r="B21" s="174" t="n">
        <v>6966</v>
      </c>
      <c r="C21" s="174" t="n">
        <v>292</v>
      </c>
      <c r="D21" s="174" t="n">
        <v>1002</v>
      </c>
      <c r="E21" s="174" t="n">
        <v>9060</v>
      </c>
      <c r="F21" s="174" t="n">
        <v>9503</v>
      </c>
      <c r="G21" s="174" t="n">
        <v>1055</v>
      </c>
    </row>
    <row r="22" customFormat="false" ht="12.75" hidden="false" customHeight="false" outlineLevel="0" collapsed="false">
      <c r="A22" s="174" t="s">
        <v>912</v>
      </c>
      <c r="B22" s="174" t="n">
        <v>7276</v>
      </c>
      <c r="C22" s="174" t="n">
        <v>70</v>
      </c>
      <c r="D22" s="174" t="n">
        <v>1106</v>
      </c>
      <c r="E22" s="174" t="n">
        <v>9552</v>
      </c>
      <c r="F22" s="174" t="n">
        <v>9716</v>
      </c>
      <c r="G22" s="174" t="n">
        <v>1053</v>
      </c>
    </row>
    <row r="23" customFormat="false" ht="12.75" hidden="false" customHeight="false" outlineLevel="0" collapsed="false">
      <c r="A23" s="174" t="s">
        <v>919</v>
      </c>
      <c r="B23" s="174" t="n">
        <v>6810</v>
      </c>
      <c r="C23" s="174" t="n">
        <v>401</v>
      </c>
      <c r="D23" s="174" t="n">
        <v>1150</v>
      </c>
      <c r="E23" s="174" t="n">
        <v>9161</v>
      </c>
      <c r="F23" s="174" t="n">
        <v>9985</v>
      </c>
      <c r="G23" s="174" t="n">
        <v>1056</v>
      </c>
    </row>
    <row r="24" customFormat="false" ht="12.75" hidden="false" customHeight="false" outlineLevel="0" collapsed="false">
      <c r="A24" s="174" t="s">
        <v>926</v>
      </c>
      <c r="B24" s="174" t="n">
        <v>7014</v>
      </c>
      <c r="C24" s="174" t="n">
        <v>143</v>
      </c>
      <c r="D24" s="174" t="n">
        <v>1177</v>
      </c>
      <c r="E24" s="174" t="n">
        <v>9133</v>
      </c>
      <c r="F24" s="174" t="n">
        <v>9421</v>
      </c>
      <c r="G24" s="174" t="n">
        <v>1055</v>
      </c>
    </row>
    <row r="25" customFormat="false" ht="12.75" hidden="false" customHeight="false" outlineLevel="0" collapsed="false">
      <c r="A25" s="174" t="s">
        <v>933</v>
      </c>
      <c r="B25" s="174" t="n">
        <v>7009</v>
      </c>
      <c r="C25" s="174" t="n">
        <v>118</v>
      </c>
      <c r="D25" s="174" t="n">
        <v>1133</v>
      </c>
      <c r="E25" s="174" t="n">
        <v>9060</v>
      </c>
      <c r="F25" s="174" t="n">
        <v>8570</v>
      </c>
      <c r="G25" s="174" t="n">
        <v>1056</v>
      </c>
    </row>
    <row r="26" customFormat="false" ht="12.75" hidden="false" customHeight="false" outlineLevel="0" collapsed="false">
      <c r="A26" s="174" t="s">
        <v>940</v>
      </c>
      <c r="B26" s="174" t="n">
        <v>7014</v>
      </c>
      <c r="C26" s="174" t="n">
        <v>170</v>
      </c>
      <c r="D26" s="174" t="n">
        <v>1071</v>
      </c>
      <c r="E26" s="174" t="n">
        <v>9054</v>
      </c>
      <c r="F26" s="174" t="n">
        <v>9542</v>
      </c>
      <c r="G26" s="174" t="n">
        <v>1056</v>
      </c>
    </row>
    <row r="27" customFormat="false" ht="12.75" hidden="false" customHeight="false" outlineLevel="0" collapsed="false">
      <c r="A27" s="174" t="s">
        <v>947</v>
      </c>
      <c r="B27" s="174" t="n">
        <v>7046</v>
      </c>
      <c r="C27" s="174" t="n">
        <v>164</v>
      </c>
      <c r="D27" s="174" t="n">
        <v>1111</v>
      </c>
      <c r="E27" s="174" t="n">
        <v>9120</v>
      </c>
      <c r="F27" s="174" t="n">
        <v>9444</v>
      </c>
      <c r="G27" s="174" t="n">
        <v>1056</v>
      </c>
    </row>
    <row r="28" customFormat="false" ht="12.75" hidden="false" customHeight="false" outlineLevel="0" collapsed="false">
      <c r="A28" s="174" t="s">
        <v>954</v>
      </c>
      <c r="B28" s="174" t="n">
        <v>7213</v>
      </c>
      <c r="C28" s="174" t="n">
        <v>194</v>
      </c>
      <c r="D28" s="174" t="n">
        <v>1122</v>
      </c>
      <c r="E28" s="174" t="n">
        <v>9328</v>
      </c>
      <c r="F28" s="174" t="n">
        <v>9499</v>
      </c>
      <c r="G28" s="174" t="n">
        <v>1056</v>
      </c>
    </row>
    <row r="29" customFormat="false" ht="12.75" hidden="false" customHeight="false" outlineLevel="0" collapsed="false">
      <c r="A29" s="174" t="s">
        <v>960</v>
      </c>
      <c r="B29" s="174" t="n">
        <v>7182</v>
      </c>
      <c r="C29" s="174" t="n">
        <v>184</v>
      </c>
      <c r="D29" s="174" t="n">
        <v>1177</v>
      </c>
      <c r="E29" s="174" t="n">
        <v>9343</v>
      </c>
      <c r="F29" s="174" t="n">
        <v>10782</v>
      </c>
      <c r="G29" s="174" t="n">
        <v>1058</v>
      </c>
    </row>
    <row r="30" customFormat="false" ht="12.75" hidden="false" customHeight="false" outlineLevel="0" collapsed="false">
      <c r="A30" s="174" t="s">
        <v>967</v>
      </c>
      <c r="B30" s="174" t="n">
        <v>7233</v>
      </c>
      <c r="C30" s="174" t="n">
        <v>143</v>
      </c>
      <c r="D30" s="174" t="n">
        <v>1185</v>
      </c>
      <c r="E30" s="174" t="n">
        <v>9361</v>
      </c>
      <c r="F30" s="174" t="n">
        <v>10506</v>
      </c>
      <c r="G30" s="174" t="n">
        <v>1058</v>
      </c>
    </row>
    <row r="31" customFormat="false" ht="12.75" hidden="false" customHeight="false" outlineLevel="0" collapsed="false">
      <c r="A31" s="174" t="s">
        <v>974</v>
      </c>
      <c r="B31" s="174" t="n">
        <v>7516</v>
      </c>
      <c r="C31" s="174" t="n">
        <v>173</v>
      </c>
      <c r="D31" s="174" t="n">
        <v>1106</v>
      </c>
      <c r="E31" s="174" t="n">
        <v>9594</v>
      </c>
      <c r="F31" s="174" t="n">
        <v>10972</v>
      </c>
      <c r="G31" s="174" t="n">
        <v>1058</v>
      </c>
    </row>
    <row r="32" customFormat="false" ht="12.75" hidden="false" customHeight="false" outlineLevel="0" collapsed="false">
      <c r="A32" s="174" t="s">
        <v>981</v>
      </c>
      <c r="B32" s="174" t="n">
        <v>7687</v>
      </c>
      <c r="C32" s="174" t="n">
        <v>117</v>
      </c>
      <c r="D32" s="174" t="n">
        <v>1129</v>
      </c>
      <c r="E32" s="174" t="n">
        <v>9733</v>
      </c>
      <c r="F32" s="174" t="n">
        <v>9967</v>
      </c>
      <c r="G32" s="174" t="n">
        <v>1059</v>
      </c>
    </row>
    <row r="33" customFormat="false" ht="12.75" hidden="false" customHeight="false" outlineLevel="0" collapsed="false">
      <c r="A33" s="174" t="s">
        <v>988</v>
      </c>
      <c r="B33" s="174" t="n">
        <v>7750</v>
      </c>
      <c r="C33" s="174" t="n">
        <v>155</v>
      </c>
      <c r="D33" s="174" t="n">
        <v>1114</v>
      </c>
      <c r="E33" s="174" t="n">
        <v>9829</v>
      </c>
      <c r="F33" s="174" t="n">
        <v>10227</v>
      </c>
      <c r="G33" s="174" t="n">
        <v>1057</v>
      </c>
    </row>
    <row r="34" customFormat="false" ht="12.75" hidden="false" customHeight="false" outlineLevel="0" collapsed="false">
      <c r="A34" s="174" t="s">
        <v>995</v>
      </c>
      <c r="B34" s="174" t="n">
        <v>8025</v>
      </c>
      <c r="C34" s="174" t="n">
        <v>140</v>
      </c>
      <c r="D34" s="174" t="n">
        <v>1152</v>
      </c>
      <c r="E34" s="174" t="n">
        <v>10115</v>
      </c>
      <c r="F34" s="174" t="n">
        <v>10345</v>
      </c>
      <c r="G34" s="174" t="n">
        <v>1058</v>
      </c>
    </row>
    <row r="35" customFormat="false" ht="12.75" hidden="false" customHeight="false" outlineLevel="0" collapsed="false">
      <c r="A35" s="174" t="s">
        <v>1002</v>
      </c>
      <c r="B35" s="174" t="n">
        <v>8132</v>
      </c>
      <c r="C35" s="174" t="n">
        <v>198</v>
      </c>
      <c r="D35" s="174" t="n">
        <v>1136</v>
      </c>
      <c r="E35" s="174" t="n">
        <v>10264</v>
      </c>
      <c r="F35" s="174" t="n">
        <v>10773</v>
      </c>
      <c r="G35" s="174" t="n">
        <v>1058</v>
      </c>
    </row>
    <row r="36" customFormat="false" ht="12.75" hidden="false" customHeight="false" outlineLevel="0" collapsed="false">
      <c r="A36" s="174" t="s">
        <v>1009</v>
      </c>
      <c r="B36" s="174" t="n">
        <v>8326</v>
      </c>
      <c r="C36" s="174" t="n">
        <v>140</v>
      </c>
      <c r="D36" s="174" t="n">
        <v>1042</v>
      </c>
      <c r="E36" s="174" t="n">
        <v>10307</v>
      </c>
      <c r="F36" s="174" t="n">
        <v>10635</v>
      </c>
      <c r="G36" s="174" t="n">
        <v>1056</v>
      </c>
    </row>
    <row r="37" customFormat="false" ht="12.75" hidden="false" customHeight="false" outlineLevel="0" collapsed="false">
      <c r="A37" s="174" t="s">
        <v>1016</v>
      </c>
      <c r="B37" s="174" t="n">
        <v>8291</v>
      </c>
      <c r="C37" s="174" t="n">
        <v>97</v>
      </c>
      <c r="D37" s="174" t="n">
        <v>1220</v>
      </c>
      <c r="E37" s="174" t="n">
        <v>10408</v>
      </c>
      <c r="F37" s="174" t="n">
        <v>10467</v>
      </c>
      <c r="G37" s="174" t="n">
        <v>1057</v>
      </c>
    </row>
    <row r="38" customFormat="false" ht="12.75" hidden="false" customHeight="false" outlineLevel="0" collapsed="false">
      <c r="A38" s="174" t="s">
        <v>1023</v>
      </c>
      <c r="B38" s="174" t="n">
        <v>8442</v>
      </c>
      <c r="C38" s="174" t="n">
        <v>87</v>
      </c>
      <c r="D38" s="174" t="n">
        <v>1228</v>
      </c>
      <c r="E38" s="174" t="n">
        <v>10356</v>
      </c>
      <c r="F38" s="174" t="n">
        <v>10476</v>
      </c>
      <c r="G38" s="174" t="n">
        <v>1056</v>
      </c>
    </row>
    <row r="39" customFormat="false" ht="12.75" hidden="false" customHeight="false" outlineLevel="0" collapsed="false">
      <c r="A39" s="174" t="s">
        <v>1030</v>
      </c>
      <c r="B39" s="174" t="n">
        <v>8105</v>
      </c>
      <c r="C39" s="174" t="n">
        <v>97</v>
      </c>
      <c r="D39" s="174" t="n">
        <v>1534</v>
      </c>
      <c r="E39" s="174" t="n">
        <v>10538</v>
      </c>
      <c r="F39" s="174" t="n">
        <v>11020</v>
      </c>
      <c r="G39" s="174" t="n">
        <v>1057</v>
      </c>
    </row>
    <row r="40" customFormat="false" ht="12.75" hidden="false" customHeight="false" outlineLevel="0" collapsed="false">
      <c r="A40" s="174" t="s">
        <v>1037</v>
      </c>
      <c r="B40" s="174" t="n">
        <v>8410</v>
      </c>
      <c r="C40" s="174" t="n">
        <v>91</v>
      </c>
      <c r="D40" s="174" t="n">
        <v>1224</v>
      </c>
      <c r="E40" s="174" t="n">
        <v>10525</v>
      </c>
      <c r="F40" s="174" t="n">
        <v>10321</v>
      </c>
      <c r="G40" s="174" t="n">
        <v>1055</v>
      </c>
    </row>
    <row r="41" customFormat="false" ht="12.75" hidden="false" customHeight="false" outlineLevel="0" collapsed="false">
      <c r="A41" s="174" t="s">
        <v>1044</v>
      </c>
      <c r="B41" s="174" t="n">
        <v>8419</v>
      </c>
      <c r="C41" s="174" t="n">
        <v>97</v>
      </c>
      <c r="D41" s="174" t="n">
        <v>1120</v>
      </c>
      <c r="E41" s="174" t="n">
        <v>10435</v>
      </c>
      <c r="F41" s="174" t="n">
        <v>11669</v>
      </c>
      <c r="G41" s="175" t="n">
        <v>1056</v>
      </c>
    </row>
    <row r="42" customFormat="false" ht="12.75" hidden="false" customHeight="false" outlineLevel="0" collapsed="false">
      <c r="A42" s="174" t="s">
        <v>1051</v>
      </c>
      <c r="B42" s="174" t="n">
        <v>8949</v>
      </c>
      <c r="C42" s="174" t="n">
        <v>71</v>
      </c>
      <c r="D42" s="174" t="n">
        <v>1346</v>
      </c>
      <c r="E42" s="174" t="n">
        <v>11166</v>
      </c>
      <c r="F42" s="174" t="n">
        <v>11813</v>
      </c>
      <c r="G42" s="174" t="n">
        <v>1057</v>
      </c>
    </row>
    <row r="43" customFormat="false" ht="12.75" hidden="false" customHeight="false" outlineLevel="0" collapsed="false">
      <c r="A43" s="174" t="s">
        <v>1058</v>
      </c>
      <c r="B43" s="174" t="n">
        <v>9113</v>
      </c>
      <c r="C43" s="174" t="n">
        <v>154</v>
      </c>
      <c r="D43" s="174" t="n">
        <v>1525</v>
      </c>
      <c r="E43" s="174" t="n">
        <v>11591</v>
      </c>
      <c r="F43" s="174" t="n">
        <v>12505</v>
      </c>
      <c r="G43" s="174" t="n">
        <v>1057</v>
      </c>
    </row>
    <row r="44" customFormat="false" ht="12.75" hidden="false" customHeight="false" outlineLevel="0" collapsed="false">
      <c r="A44" s="174" t="s">
        <v>1064</v>
      </c>
      <c r="B44" s="174" t="n">
        <v>9227</v>
      </c>
      <c r="C44" s="174" t="n">
        <v>96</v>
      </c>
      <c r="D44" s="174" t="n">
        <v>1953</v>
      </c>
      <c r="E44" s="174" t="n">
        <v>12076</v>
      </c>
      <c r="F44" s="174" t="n">
        <v>12266</v>
      </c>
      <c r="G44" s="174" t="n">
        <v>1057</v>
      </c>
    </row>
    <row r="45" customFormat="false" ht="12.75" hidden="false" customHeight="false" outlineLevel="0" collapsed="false">
      <c r="A45" s="174" t="s">
        <v>1070</v>
      </c>
      <c r="B45" s="174" t="n">
        <v>9293</v>
      </c>
      <c r="C45" s="174" t="n">
        <v>79</v>
      </c>
      <c r="D45" s="174" t="n">
        <v>2527</v>
      </c>
      <c r="E45" s="174" t="n">
        <v>12699</v>
      </c>
      <c r="F45" s="174" t="n">
        <v>13286</v>
      </c>
      <c r="G45" s="174" t="n">
        <v>1057</v>
      </c>
    </row>
    <row r="46" customFormat="false" ht="12.75" hidden="false" customHeight="false" outlineLevel="0" collapsed="false">
      <c r="A46" s="174" t="s">
        <v>1076</v>
      </c>
      <c r="B46" s="174" t="n">
        <v>8208</v>
      </c>
      <c r="C46" s="174" t="n">
        <v>52</v>
      </c>
      <c r="D46" s="174" t="n">
        <v>3024</v>
      </c>
      <c r="E46" s="174" t="n">
        <v>12084</v>
      </c>
      <c r="F46" s="174" t="n">
        <v>10109</v>
      </c>
      <c r="G46" s="174" t="n">
        <v>1057</v>
      </c>
    </row>
    <row r="47" customFormat="false" ht="12.75" hidden="false" customHeight="false" outlineLevel="0" collapsed="false">
      <c r="A47" s="174" t="s">
        <v>1082</v>
      </c>
      <c r="B47" s="174" t="n">
        <v>8057</v>
      </c>
      <c r="C47" s="174" t="n">
        <v>55</v>
      </c>
      <c r="D47" s="174" t="n">
        <v>3630</v>
      </c>
      <c r="E47" s="174" t="n">
        <v>12542</v>
      </c>
      <c r="F47" s="174" t="n">
        <v>14797</v>
      </c>
      <c r="G47" s="174" t="n">
        <v>1058</v>
      </c>
    </row>
    <row r="48" customFormat="false" ht="12.75" hidden="false" customHeight="false" outlineLevel="0" collapsed="false">
      <c r="A48" s="174" t="s">
        <v>1089</v>
      </c>
      <c r="B48" s="174" t="n">
        <v>8020</v>
      </c>
      <c r="C48" s="174" t="n">
        <v>190</v>
      </c>
      <c r="D48" s="174" t="n">
        <v>2803</v>
      </c>
      <c r="E48" s="174" t="n">
        <v>11823</v>
      </c>
      <c r="F48" s="174" t="n">
        <v>14239</v>
      </c>
      <c r="G48" s="174" t="n">
        <v>1055</v>
      </c>
    </row>
    <row r="49" customFormat="false" ht="12.75" hidden="false" customHeight="false" outlineLevel="0" collapsed="false">
      <c r="A49" s="174" t="n">
        <v>1790</v>
      </c>
      <c r="B49" s="174" t="n">
        <v>7949</v>
      </c>
      <c r="C49" s="174" t="n">
        <v>50</v>
      </c>
      <c r="D49" s="174" t="n">
        <v>1582</v>
      </c>
      <c r="E49" s="174" t="n">
        <v>10382</v>
      </c>
      <c r="F49" s="174" t="n">
        <v>11440</v>
      </c>
      <c r="G49" s="174" t="n">
        <v>1055</v>
      </c>
    </row>
  </sheetData>
  <autoFilter ref="A1:G4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11.41796875" defaultRowHeight="12.75" zeroHeight="false" outlineLevelRow="0" outlineLevelCol="0"/>
  <cols>
    <col collapsed="false" customWidth="true" hidden="false" outlineLevel="0" max="1" min="1" style="0" width="6.85"/>
    <col collapsed="false" customWidth="true" hidden="false" outlineLevel="0" max="2" min="2" style="0" width="13.41"/>
    <col collapsed="false" customWidth="true" hidden="false" outlineLevel="0" max="3" min="3" style="0" width="9.7"/>
    <col collapsed="false" customWidth="true" hidden="false" outlineLevel="0" max="4" min="4" style="0" width="10.41"/>
    <col collapsed="false" customWidth="true" hidden="false" outlineLevel="0" max="5" min="5" style="0" width="11.7"/>
    <col collapsed="false" customWidth="true" hidden="false" outlineLevel="0" max="6" min="6" style="0" width="14.56"/>
    <col collapsed="false" customWidth="true" hidden="false" outlineLevel="0" max="7" min="7" style="0" width="15.85"/>
  </cols>
  <sheetData>
    <row r="1" customFormat="false" ht="12.75" hidden="false" customHeight="false" outlineLevel="0" collapsed="false">
      <c r="A1" s="174" t="s">
        <v>772</v>
      </c>
      <c r="B1" s="174" t="s">
        <v>773</v>
      </c>
      <c r="C1" s="174" t="s">
        <v>774</v>
      </c>
      <c r="D1" s="174" t="s">
        <v>775</v>
      </c>
      <c r="E1" s="174" t="s">
        <v>776</v>
      </c>
      <c r="F1" s="174" t="s">
        <v>777</v>
      </c>
      <c r="G1" s="174" t="s">
        <v>778</v>
      </c>
    </row>
    <row r="2" customFormat="false" ht="12.75" hidden="false" customHeight="false" outlineLevel="0" collapsed="false">
      <c r="A2" s="174" t="s">
        <v>779</v>
      </c>
      <c r="B2" s="174" t="n">
        <v>5689</v>
      </c>
      <c r="C2" s="174" t="n">
        <v>220</v>
      </c>
      <c r="D2" s="174" t="n">
        <v>759</v>
      </c>
      <c r="E2" s="174" t="n">
        <v>7467</v>
      </c>
      <c r="F2" s="174" t="n">
        <v>8172</v>
      </c>
      <c r="G2" s="174" t="n">
        <v>1040</v>
      </c>
      <c r="H2" s="0" t="n">
        <v>17</v>
      </c>
      <c r="I2" s="0" t="n">
        <v>9</v>
      </c>
    </row>
    <row r="3" customFormat="false" ht="12.75" hidden="false" customHeight="false" outlineLevel="0" collapsed="false">
      <c r="A3" s="174" t="s">
        <v>786</v>
      </c>
      <c r="B3" s="174" t="n">
        <v>5710</v>
      </c>
      <c r="C3" s="174" t="n">
        <v>222</v>
      </c>
      <c r="D3" s="174" t="n">
        <v>822</v>
      </c>
      <c r="E3" s="174" t="n">
        <v>7553</v>
      </c>
      <c r="F3" s="174" t="n">
        <v>1040</v>
      </c>
      <c r="G3" s="174" t="n">
        <v>1043</v>
      </c>
      <c r="H3" s="0" t="n">
        <v>3</v>
      </c>
      <c r="I3" s="0" t="n">
        <v>11</v>
      </c>
    </row>
    <row r="4" customFormat="false" ht="12.75" hidden="false" customHeight="false" outlineLevel="0" collapsed="false">
      <c r="A4" s="174" t="s">
        <v>793</v>
      </c>
    </row>
    <row r="5" customFormat="false" ht="12.75" hidden="false" customHeight="false" outlineLevel="0" collapsed="false">
      <c r="A5" s="174" t="s">
        <v>800</v>
      </c>
      <c r="B5" s="174" t="n">
        <v>6133</v>
      </c>
      <c r="C5" s="174" t="n">
        <v>230</v>
      </c>
      <c r="D5" s="174" t="n">
        <v>758</v>
      </c>
      <c r="E5" s="174" t="n">
        <v>7921</v>
      </c>
      <c r="F5" s="174" t="n">
        <v>9883</v>
      </c>
      <c r="G5" s="174" t="n">
        <v>1041</v>
      </c>
      <c r="H5" s="0" t="n">
        <v>10</v>
      </c>
      <c r="I5" s="0" t="n">
        <v>0</v>
      </c>
    </row>
    <row r="6" customFormat="false" ht="12.75" hidden="false" customHeight="false" outlineLevel="0" collapsed="false">
      <c r="A6" s="174" t="s">
        <v>807</v>
      </c>
      <c r="B6" s="174" t="n">
        <v>6004</v>
      </c>
      <c r="C6" s="174" t="n">
        <v>197</v>
      </c>
      <c r="D6" s="174" t="n">
        <v>963</v>
      </c>
      <c r="E6" s="174" t="n">
        <v>7963</v>
      </c>
      <c r="F6" s="174" t="n">
        <v>8864</v>
      </c>
      <c r="G6" s="174" t="n">
        <v>1041</v>
      </c>
    </row>
    <row r="7" customFormat="false" ht="12.75" hidden="false" customHeight="false" outlineLevel="0" collapsed="false">
      <c r="A7" s="174" t="s">
        <v>814</v>
      </c>
    </row>
    <row r="8" customFormat="false" ht="12.75" hidden="false" customHeight="false" outlineLevel="0" collapsed="false">
      <c r="A8" s="174" t="s">
        <v>821</v>
      </c>
    </row>
    <row r="9" customFormat="false" ht="12.75" hidden="false" customHeight="false" outlineLevel="0" collapsed="false">
      <c r="A9" s="174" t="s">
        <v>827</v>
      </c>
    </row>
    <row r="10" customFormat="false" ht="12.75" hidden="false" customHeight="false" outlineLevel="0" collapsed="false">
      <c r="A10" s="174" t="s">
        <v>828</v>
      </c>
      <c r="B10" s="174" t="n">
        <v>4426</v>
      </c>
      <c r="C10" s="174" t="n">
        <v>136</v>
      </c>
      <c r="D10" s="174" t="n">
        <v>1012</v>
      </c>
      <c r="E10" s="174" t="n">
        <v>6404</v>
      </c>
      <c r="F10" s="174" t="n">
        <v>7321</v>
      </c>
      <c r="G10" s="174" t="n">
        <v>1044</v>
      </c>
      <c r="H10" s="0" t="n">
        <v>18</v>
      </c>
    </row>
    <row r="11" customFormat="false" ht="12.75" hidden="false" customHeight="false" outlineLevel="0" collapsed="false">
      <c r="A11" s="174" t="s">
        <v>835</v>
      </c>
      <c r="B11" s="174" t="n">
        <v>4753</v>
      </c>
      <c r="C11" s="174" t="n">
        <v>89</v>
      </c>
      <c r="D11" s="174" t="n">
        <v>822</v>
      </c>
      <c r="E11" s="174" t="n">
        <v>6463</v>
      </c>
      <c r="F11" s="174" t="n">
        <v>6054</v>
      </c>
      <c r="G11" s="174" t="n">
        <v>1050</v>
      </c>
      <c r="H11" s="0" t="n">
        <v>10</v>
      </c>
      <c r="I11" s="0" t="n">
        <v>2</v>
      </c>
    </row>
    <row r="12" customFormat="false" ht="12.75" hidden="false" customHeight="false" outlineLevel="0" collapsed="false">
      <c r="A12" s="174" t="s">
        <v>842</v>
      </c>
      <c r="B12" s="174" t="n">
        <v>4773</v>
      </c>
      <c r="C12" s="174" t="s">
        <v>1102</v>
      </c>
      <c r="D12" s="174" t="n">
        <v>1110</v>
      </c>
      <c r="E12" s="174" t="n">
        <v>7009</v>
      </c>
      <c r="F12" s="174" t="n">
        <v>7607</v>
      </c>
      <c r="G12" s="174" t="n">
        <v>1054</v>
      </c>
      <c r="H12" s="0" t="n">
        <v>4</v>
      </c>
      <c r="I12" s="0" t="n">
        <v>6</v>
      </c>
    </row>
    <row r="13" customFormat="false" ht="12.75" hidden="false" customHeight="false" outlineLevel="0" collapsed="false">
      <c r="A13" s="174" t="s">
        <v>849</v>
      </c>
      <c r="B13" s="174" t="n">
        <v>5105</v>
      </c>
      <c r="C13" s="174" t="n">
        <v>189</v>
      </c>
      <c r="D13" s="174" t="n">
        <v>1527</v>
      </c>
      <c r="E13" s="174" t="n">
        <v>7620</v>
      </c>
      <c r="F13" s="174" t="n">
        <v>8056</v>
      </c>
      <c r="G13" s="174" t="n">
        <v>1052</v>
      </c>
      <c r="H13" s="0" t="n">
        <v>7</v>
      </c>
      <c r="I13" s="0" t="n">
        <v>11</v>
      </c>
    </row>
    <row r="14" customFormat="false" ht="12.75" hidden="false" customHeight="false" outlineLevel="0" collapsed="false">
      <c r="A14" s="174" t="s">
        <v>856</v>
      </c>
    </row>
    <row r="15" customFormat="false" ht="12.75" hidden="false" customHeight="false" outlineLevel="0" collapsed="false">
      <c r="A15" s="174" t="s">
        <v>863</v>
      </c>
    </row>
    <row r="16" customFormat="false" ht="12.75" hidden="false" customHeight="false" outlineLevel="0" collapsed="false">
      <c r="A16" s="174" t="s">
        <v>870</v>
      </c>
      <c r="B16" s="174" t="n">
        <v>6544</v>
      </c>
      <c r="C16" s="174" t="n">
        <v>199</v>
      </c>
      <c r="D16" s="174" t="n">
        <v>740</v>
      </c>
      <c r="E16" s="174" t="n">
        <v>8456</v>
      </c>
      <c r="F16" s="174" t="n">
        <v>9013</v>
      </c>
      <c r="G16" s="174" t="n">
        <v>1052</v>
      </c>
      <c r="H16" s="0" t="n">
        <v>18</v>
      </c>
      <c r="I16" s="0" t="n">
        <v>5</v>
      </c>
    </row>
    <row r="17" customFormat="false" ht="12.75" hidden="false" customHeight="false" outlineLevel="0" collapsed="false">
      <c r="A17" s="174" t="s">
        <v>877</v>
      </c>
      <c r="B17" s="174" t="n">
        <v>6583</v>
      </c>
      <c r="C17" s="174" t="n">
        <v>258</v>
      </c>
      <c r="D17" s="174" t="n">
        <v>888</v>
      </c>
      <c r="E17" s="174" t="n">
        <v>8629</v>
      </c>
      <c r="F17" s="174" t="n">
        <v>9870</v>
      </c>
      <c r="G17" s="174" t="n">
        <v>1053</v>
      </c>
      <c r="H17" s="0" t="n">
        <v>11</v>
      </c>
      <c r="I17" s="0" t="n">
        <v>0</v>
      </c>
    </row>
    <row r="18" customFormat="false" ht="12.75" hidden="false" customHeight="false" outlineLevel="0" collapsed="false">
      <c r="A18" s="174" t="s">
        <v>884</v>
      </c>
      <c r="B18" s="174" t="n">
        <v>6747</v>
      </c>
      <c r="C18" s="174" t="n">
        <v>209</v>
      </c>
      <c r="D18" s="174" t="n">
        <v>1319</v>
      </c>
      <c r="E18" s="174" t="n">
        <v>9074</v>
      </c>
      <c r="F18" s="174" t="n">
        <v>9551</v>
      </c>
      <c r="G18" s="174" t="n">
        <v>1053</v>
      </c>
      <c r="H18" s="0" t="n">
        <v>10</v>
      </c>
      <c r="I18" s="0" t="n">
        <v>1</v>
      </c>
    </row>
    <row r="19" customFormat="false" ht="12.75" hidden="false" customHeight="false" outlineLevel="0" collapsed="false">
      <c r="A19" s="174" t="s">
        <v>891</v>
      </c>
      <c r="B19" s="174" t="n">
        <v>6735</v>
      </c>
      <c r="C19" s="174" t="n">
        <v>235</v>
      </c>
      <c r="D19" s="174" t="n">
        <v>966</v>
      </c>
      <c r="E19" s="174" t="n">
        <v>8735</v>
      </c>
      <c r="F19" s="174" t="n">
        <v>9527</v>
      </c>
      <c r="G19" s="174" t="n">
        <v>1052</v>
      </c>
      <c r="H19" s="0" t="n">
        <v>5</v>
      </c>
      <c r="I19" s="0" t="n">
        <v>2</v>
      </c>
    </row>
    <row r="20" customFormat="false" ht="12.75" hidden="false" customHeight="false" outlineLevel="0" collapsed="false">
      <c r="A20" s="174" t="s">
        <v>898</v>
      </c>
      <c r="B20" s="174" t="n">
        <v>6832</v>
      </c>
      <c r="C20" s="174" t="n">
        <v>156</v>
      </c>
      <c r="D20" s="174" t="n">
        <v>1262</v>
      </c>
      <c r="E20" s="174" t="n">
        <v>9049</v>
      </c>
      <c r="F20" s="174" t="n">
        <v>8955</v>
      </c>
      <c r="G20" s="174" t="n">
        <v>1055</v>
      </c>
      <c r="H20" s="0" t="n">
        <v>15</v>
      </c>
      <c r="I20" s="0" t="n">
        <v>7</v>
      </c>
    </row>
    <row r="21" customFormat="false" ht="12.75" hidden="false" customHeight="false" outlineLevel="0" collapsed="false">
      <c r="A21" s="174" t="s">
        <v>905</v>
      </c>
      <c r="B21" s="174" t="n">
        <v>6966</v>
      </c>
      <c r="C21" s="174" t="n">
        <v>292</v>
      </c>
      <c r="D21" s="174" t="n">
        <v>1002</v>
      </c>
      <c r="E21" s="174" t="n">
        <v>9080</v>
      </c>
      <c r="F21" s="174" t="n">
        <v>9503</v>
      </c>
      <c r="G21" s="174" t="n">
        <v>1055</v>
      </c>
      <c r="H21" s="0" t="n">
        <v>10</v>
      </c>
      <c r="I21" s="0" t="n">
        <v>8</v>
      </c>
    </row>
    <row r="22" customFormat="false" ht="12.75" hidden="false" customHeight="false" outlineLevel="0" collapsed="false">
      <c r="A22" s="174" t="s">
        <v>912</v>
      </c>
      <c r="B22" s="174" t="n">
        <v>7276</v>
      </c>
      <c r="C22" s="174" t="n">
        <v>70</v>
      </c>
      <c r="D22" s="174" t="n">
        <v>1106</v>
      </c>
      <c r="E22" s="174" t="n">
        <v>9552</v>
      </c>
    </row>
    <row r="23" customFormat="false" ht="12.75" hidden="false" customHeight="false" outlineLevel="0" collapsed="false">
      <c r="A23" s="174" t="s">
        <v>919</v>
      </c>
      <c r="B23" s="174" t="n">
        <v>6810</v>
      </c>
      <c r="C23" s="174" t="n">
        <v>401</v>
      </c>
      <c r="D23" s="174" t="n">
        <v>1150</v>
      </c>
      <c r="E23" s="174" t="n">
        <v>9161</v>
      </c>
      <c r="F23" s="174" t="n">
        <v>9985</v>
      </c>
      <c r="G23" s="174" t="n">
        <v>1056</v>
      </c>
      <c r="H23" s="0" t="n">
        <v>2</v>
      </c>
      <c r="I23" s="0" t="n">
        <v>2</v>
      </c>
    </row>
    <row r="24" customFormat="false" ht="12.75" hidden="false" customHeight="false" outlineLevel="0" collapsed="false">
      <c r="A24" s="174" t="s">
        <v>926</v>
      </c>
      <c r="B24" s="174" t="n">
        <v>7014</v>
      </c>
      <c r="C24" s="174" t="n">
        <v>143</v>
      </c>
      <c r="D24" s="174" t="n">
        <v>1177</v>
      </c>
      <c r="E24" s="174" t="n">
        <v>9133</v>
      </c>
      <c r="F24" s="174" t="n">
        <v>9421</v>
      </c>
      <c r="G24" s="174" t="n">
        <v>1055</v>
      </c>
      <c r="H24" s="0" t="n">
        <v>16</v>
      </c>
      <c r="I24" s="0" t="n">
        <v>8</v>
      </c>
    </row>
    <row r="25" customFormat="false" ht="12.75" hidden="false" customHeight="false" outlineLevel="0" collapsed="false">
      <c r="A25" s="174" t="s">
        <v>933</v>
      </c>
      <c r="B25" s="174" t="n">
        <v>7009</v>
      </c>
      <c r="C25" s="174" t="n">
        <v>118</v>
      </c>
      <c r="D25" s="174" t="n">
        <v>1133</v>
      </c>
      <c r="E25" s="174" t="n">
        <v>9060</v>
      </c>
      <c r="F25" s="174" t="n">
        <v>8570</v>
      </c>
      <c r="G25" s="174" t="n">
        <v>1056</v>
      </c>
      <c r="H25" s="0" t="n">
        <v>6</v>
      </c>
      <c r="I25" s="0" t="n">
        <v>3</v>
      </c>
    </row>
    <row r="26" customFormat="false" ht="12.75" hidden="false" customHeight="false" outlineLevel="0" collapsed="false">
      <c r="A26" s="174" t="s">
        <v>940</v>
      </c>
      <c r="B26" s="174" t="n">
        <v>7014</v>
      </c>
      <c r="C26" s="174" t="n">
        <v>170</v>
      </c>
      <c r="D26" s="174" t="n">
        <v>1071</v>
      </c>
      <c r="E26" s="174" t="n">
        <v>9054</v>
      </c>
      <c r="F26" s="174" t="n">
        <v>9542</v>
      </c>
      <c r="G26" s="174" t="n">
        <v>1056</v>
      </c>
      <c r="H26" s="0" t="n">
        <v>5</v>
      </c>
      <c r="I26" s="0" t="n">
        <v>1</v>
      </c>
    </row>
    <row r="27" customFormat="false" ht="12.75" hidden="false" customHeight="false" outlineLevel="0" collapsed="false">
      <c r="A27" s="174" t="s">
        <v>947</v>
      </c>
      <c r="B27" s="174" t="n">
        <v>7046</v>
      </c>
      <c r="C27" s="174" t="n">
        <v>164</v>
      </c>
      <c r="D27" s="174" t="n">
        <v>1111</v>
      </c>
      <c r="E27" s="174" t="n">
        <v>9120</v>
      </c>
      <c r="F27" s="174" t="n">
        <v>9444</v>
      </c>
      <c r="G27" s="174" t="n">
        <v>1056</v>
      </c>
      <c r="H27" s="0" t="n">
        <v>8</v>
      </c>
      <c r="I27" s="0" t="n">
        <v>7</v>
      </c>
    </row>
    <row r="28" customFormat="false" ht="12.75" hidden="false" customHeight="false" outlineLevel="0" collapsed="false">
      <c r="A28" s="174" t="s">
        <v>954</v>
      </c>
      <c r="B28" s="174" t="n">
        <v>7213</v>
      </c>
      <c r="C28" s="174" t="n">
        <v>194</v>
      </c>
      <c r="D28" s="174" t="n">
        <v>1122</v>
      </c>
      <c r="E28" s="174" t="n">
        <v>9328</v>
      </c>
      <c r="F28" s="174" t="n">
        <v>9499</v>
      </c>
      <c r="G28" s="174" t="n">
        <v>1056</v>
      </c>
      <c r="H28" s="0" t="n">
        <v>8</v>
      </c>
      <c r="I28" s="0" t="n">
        <v>7</v>
      </c>
    </row>
    <row r="29" customFormat="false" ht="12.75" hidden="false" customHeight="false" outlineLevel="0" collapsed="false">
      <c r="A29" s="174" t="s">
        <v>960</v>
      </c>
      <c r="B29" s="174" t="n">
        <v>7182</v>
      </c>
      <c r="C29" s="174" t="n">
        <v>184</v>
      </c>
      <c r="D29" s="174" t="n">
        <v>1177</v>
      </c>
      <c r="E29" s="174" t="n">
        <v>9343</v>
      </c>
      <c r="F29" s="174" t="n">
        <v>10782</v>
      </c>
      <c r="G29" s="174" t="n">
        <v>1058</v>
      </c>
      <c r="H29" s="0" t="n">
        <v>3</v>
      </c>
      <c r="I29" s="0" t="s">
        <v>1103</v>
      </c>
    </row>
    <row r="30" customFormat="false" ht="12.75" hidden="false" customHeight="false" outlineLevel="0" collapsed="false">
      <c r="A30" s="174" t="s">
        <v>967</v>
      </c>
      <c r="B30" s="174" t="n">
        <v>7233</v>
      </c>
      <c r="C30" s="174" t="n">
        <v>143</v>
      </c>
      <c r="D30" s="174" t="n">
        <v>1185</v>
      </c>
      <c r="E30" s="174" t="n">
        <v>9362</v>
      </c>
      <c r="F30" s="174" t="n">
        <v>10506</v>
      </c>
      <c r="G30" s="174" t="n">
        <v>1058</v>
      </c>
      <c r="H30" s="0" t="n">
        <v>4</v>
      </c>
      <c r="I30" s="0" t="n">
        <v>5</v>
      </c>
    </row>
    <row r="31" customFormat="false" ht="12.75" hidden="false" customHeight="false" outlineLevel="0" collapsed="false">
      <c r="A31" s="174" t="s">
        <v>974</v>
      </c>
      <c r="B31" s="174" t="n">
        <v>7516</v>
      </c>
      <c r="C31" s="174" t="n">
        <v>173</v>
      </c>
      <c r="D31" s="174" t="n">
        <v>1106</v>
      </c>
      <c r="E31" s="174" t="n">
        <v>9594</v>
      </c>
      <c r="F31" s="174" t="n">
        <v>10972</v>
      </c>
      <c r="G31" s="174" t="n">
        <v>1058</v>
      </c>
      <c r="H31" s="0" t="n">
        <v>9</v>
      </c>
      <c r="I31" s="0" t="n">
        <v>5</v>
      </c>
    </row>
    <row r="32" customFormat="false" ht="12.75" hidden="false" customHeight="false" outlineLevel="0" collapsed="false">
      <c r="A32" s="174" t="s">
        <v>981</v>
      </c>
      <c r="B32" s="174" t="n">
        <v>7687</v>
      </c>
      <c r="C32" s="174" t="n">
        <v>117</v>
      </c>
      <c r="D32" s="174" t="n">
        <v>1129</v>
      </c>
      <c r="E32" s="174" t="n">
        <v>9733</v>
      </c>
      <c r="F32" s="174" t="n">
        <v>9885</v>
      </c>
      <c r="G32" s="174" t="n">
        <v>1059</v>
      </c>
      <c r="H32" s="0" t="n">
        <v>7</v>
      </c>
      <c r="I32" s="0" t="s">
        <v>1104</v>
      </c>
    </row>
    <row r="33" customFormat="false" ht="12.75" hidden="false" customHeight="false" outlineLevel="0" collapsed="false">
      <c r="A33" s="174" t="s">
        <v>988</v>
      </c>
      <c r="B33" s="174" t="n">
        <v>7750</v>
      </c>
      <c r="C33" s="174" t="n">
        <v>155</v>
      </c>
      <c r="D33" s="174" t="n">
        <v>1114</v>
      </c>
      <c r="E33" s="174" t="n">
        <v>9829</v>
      </c>
      <c r="F33" s="174" t="n">
        <v>10227</v>
      </c>
      <c r="G33" s="174" t="n">
        <v>1057</v>
      </c>
      <c r="H33" s="0" t="n">
        <v>14</v>
      </c>
      <c r="I33" s="0" t="s">
        <v>1105</v>
      </c>
    </row>
    <row r="34" customFormat="false" ht="12.75" hidden="false" customHeight="false" outlineLevel="0" collapsed="false">
      <c r="A34" s="174" t="s">
        <v>995</v>
      </c>
      <c r="B34" s="174" t="n">
        <v>8025</v>
      </c>
      <c r="C34" s="174" t="n">
        <v>140</v>
      </c>
      <c r="D34" s="174" t="n">
        <v>1152</v>
      </c>
      <c r="E34" s="174" t="n">
        <v>10115</v>
      </c>
      <c r="F34" s="174" t="n">
        <v>10345</v>
      </c>
      <c r="G34" s="174" t="n">
        <v>1058</v>
      </c>
      <c r="H34" s="0" t="n">
        <v>17</v>
      </c>
      <c r="I34" s="0" t="s">
        <v>1106</v>
      </c>
    </row>
    <row r="35" customFormat="false" ht="12.75" hidden="false" customHeight="false" outlineLevel="0" collapsed="false">
      <c r="A35" s="174" t="s">
        <v>1002</v>
      </c>
      <c r="B35" s="174" t="n">
        <v>8132</v>
      </c>
      <c r="C35" s="174" t="n">
        <v>198</v>
      </c>
      <c r="D35" s="174" t="n">
        <v>1136</v>
      </c>
      <c r="E35" s="174" t="n">
        <v>10264</v>
      </c>
      <c r="F35" s="174" t="n">
        <v>10773</v>
      </c>
      <c r="G35" s="174" t="n">
        <v>1058</v>
      </c>
      <c r="H35" s="0" t="n">
        <v>16</v>
      </c>
      <c r="I35" s="0" t="s">
        <v>1107</v>
      </c>
    </row>
    <row r="36" customFormat="false" ht="12.75" hidden="false" customHeight="false" outlineLevel="0" collapsed="false">
      <c r="A36" s="174" t="s">
        <v>1009</v>
      </c>
      <c r="B36" s="174" t="n">
        <v>8326</v>
      </c>
      <c r="C36" s="174" t="n">
        <v>140</v>
      </c>
      <c r="D36" s="174" t="n">
        <v>1042</v>
      </c>
      <c r="E36" s="174" t="n">
        <v>10307</v>
      </c>
      <c r="F36" s="174" t="n">
        <v>10635</v>
      </c>
      <c r="G36" s="174" t="n">
        <v>1056</v>
      </c>
      <c r="H36" s="0" t="n">
        <v>16</v>
      </c>
      <c r="I36" s="0" t="s">
        <v>1108</v>
      </c>
    </row>
    <row r="37" customFormat="false" ht="12.75" hidden="false" customHeight="false" outlineLevel="0" collapsed="false">
      <c r="A37" s="174" t="s">
        <v>1016</v>
      </c>
      <c r="B37" s="174" t="n">
        <v>8291</v>
      </c>
      <c r="C37" s="174" t="n">
        <v>97</v>
      </c>
      <c r="D37" s="174" t="n">
        <v>1220</v>
      </c>
      <c r="E37" s="174" t="n">
        <v>10408</v>
      </c>
      <c r="F37" s="174" t="n">
        <v>10467</v>
      </c>
      <c r="G37" s="174" t="n">
        <v>1057</v>
      </c>
    </row>
    <row r="38" customFormat="false" ht="12.75" hidden="false" customHeight="false" outlineLevel="0" collapsed="false">
      <c r="A38" s="174" t="s">
        <v>1023</v>
      </c>
      <c r="B38" s="174" t="n">
        <v>8442</v>
      </c>
      <c r="C38" s="174" t="n">
        <v>87</v>
      </c>
      <c r="D38" s="174" t="n">
        <v>1228</v>
      </c>
      <c r="E38" s="174" t="n">
        <v>10356</v>
      </c>
      <c r="F38" s="174" t="n">
        <v>10476</v>
      </c>
      <c r="G38" s="174" t="n">
        <v>1056</v>
      </c>
      <c r="H38" s="0" t="n">
        <v>15</v>
      </c>
      <c r="I38" s="0" t="s">
        <v>1109</v>
      </c>
    </row>
    <row r="39" customFormat="false" ht="12.75" hidden="false" customHeight="false" outlineLevel="0" collapsed="false">
      <c r="A39" s="174" t="s">
        <v>1030</v>
      </c>
      <c r="B39" s="174" t="n">
        <v>8105</v>
      </c>
      <c r="C39" s="174" t="n">
        <v>97</v>
      </c>
      <c r="D39" s="174" t="n">
        <v>1534</v>
      </c>
      <c r="E39" s="174" t="n">
        <v>10538</v>
      </c>
      <c r="F39" s="174" t="n">
        <v>11020</v>
      </c>
      <c r="G39" s="174" t="n">
        <v>1057</v>
      </c>
      <c r="H39" s="0" t="n">
        <v>9</v>
      </c>
      <c r="I39" s="0" t="n">
        <v>2</v>
      </c>
    </row>
    <row r="40" customFormat="false" ht="12.75" hidden="false" customHeight="false" outlineLevel="0" collapsed="false">
      <c r="A40" s="174" t="s">
        <v>1037</v>
      </c>
      <c r="B40" s="174" t="n">
        <v>8410</v>
      </c>
      <c r="C40" s="174" t="n">
        <v>91</v>
      </c>
      <c r="D40" s="174" t="n">
        <v>1224</v>
      </c>
      <c r="E40" s="174" t="n">
        <v>10525</v>
      </c>
      <c r="F40" s="174" t="n">
        <v>10321</v>
      </c>
      <c r="G40" s="174" t="n">
        <v>1055</v>
      </c>
      <c r="H40" s="0" t="n">
        <v>1</v>
      </c>
      <c r="I40" s="0" t="n">
        <v>11</v>
      </c>
    </row>
    <row r="41" customFormat="false" ht="12.75" hidden="false" customHeight="false" outlineLevel="0" collapsed="false">
      <c r="A41" s="174" t="s">
        <v>1044</v>
      </c>
      <c r="B41" s="174" t="n">
        <v>8419</v>
      </c>
      <c r="C41" s="174" t="n">
        <v>97</v>
      </c>
      <c r="D41" s="174" t="n">
        <v>1120</v>
      </c>
      <c r="E41" s="174" t="n">
        <v>10435</v>
      </c>
      <c r="F41" s="174" t="n">
        <v>11669</v>
      </c>
      <c r="G41" s="174"/>
    </row>
    <row r="42" customFormat="false" ht="12.75" hidden="false" customHeight="false" outlineLevel="0" collapsed="false">
      <c r="A42" s="174" t="s">
        <v>1051</v>
      </c>
      <c r="B42" s="174" t="n">
        <v>8949</v>
      </c>
      <c r="C42" s="174" t="n">
        <v>71</v>
      </c>
      <c r="D42" s="174" t="n">
        <v>1346</v>
      </c>
      <c r="E42" s="174" t="n">
        <v>11166</v>
      </c>
      <c r="F42" s="174" t="n">
        <v>11513</v>
      </c>
      <c r="G42" s="174" t="n">
        <v>1057</v>
      </c>
      <c r="H42" s="0" t="n">
        <v>5</v>
      </c>
      <c r="I42" s="0" t="n">
        <v>3</v>
      </c>
    </row>
    <row r="43" customFormat="false" ht="12.75" hidden="false" customHeight="false" outlineLevel="0" collapsed="false">
      <c r="A43" s="174" t="s">
        <v>1058</v>
      </c>
      <c r="B43" s="174" t="n">
        <v>9113</v>
      </c>
      <c r="C43" s="174" t="n">
        <v>154</v>
      </c>
      <c r="D43" s="174" t="n">
        <v>1525</v>
      </c>
      <c r="E43" s="174" t="n">
        <v>11591</v>
      </c>
      <c r="F43" s="174" t="n">
        <v>12505</v>
      </c>
      <c r="G43" s="174" t="n">
        <v>1057</v>
      </c>
      <c r="H43" s="0" t="n">
        <v>5</v>
      </c>
      <c r="I43" s="0" t="n">
        <v>3</v>
      </c>
    </row>
    <row r="44" customFormat="false" ht="12.75" hidden="false" customHeight="false" outlineLevel="0" collapsed="false">
      <c r="A44" s="174" t="s">
        <v>1064</v>
      </c>
      <c r="B44" s="174" t="n">
        <v>9227</v>
      </c>
      <c r="C44" s="174" t="n">
        <v>96</v>
      </c>
      <c r="D44" s="174" t="n">
        <v>1953</v>
      </c>
      <c r="E44" s="174" t="n">
        <v>12076</v>
      </c>
      <c r="F44" s="174" t="n">
        <v>12266</v>
      </c>
      <c r="G44" s="174" t="n">
        <v>1057</v>
      </c>
      <c r="H44" s="0" t="n">
        <v>5</v>
      </c>
      <c r="I44" s="0" t="n">
        <v>3</v>
      </c>
    </row>
    <row r="45" customFormat="false" ht="12.75" hidden="false" customHeight="false" outlineLevel="0" collapsed="false">
      <c r="A45" s="174" t="s">
        <v>1070</v>
      </c>
      <c r="B45" s="174" t="n">
        <v>9293</v>
      </c>
      <c r="C45" s="174" t="n">
        <v>79</v>
      </c>
      <c r="D45" s="174" t="n">
        <v>2527</v>
      </c>
      <c r="E45" s="174" t="n">
        <v>12699</v>
      </c>
      <c r="F45" s="174" t="n">
        <v>13186</v>
      </c>
      <c r="G45" s="174" t="n">
        <v>1057</v>
      </c>
      <c r="H45" s="0" t="n">
        <v>5</v>
      </c>
      <c r="I45" s="0" t="n">
        <v>3</v>
      </c>
    </row>
    <row r="46" customFormat="false" ht="12.75" hidden="false" customHeight="false" outlineLevel="0" collapsed="false">
      <c r="A46" s="174" t="s">
        <v>1076</v>
      </c>
      <c r="B46" s="174" t="n">
        <v>8699</v>
      </c>
      <c r="C46" s="174" t="n">
        <v>52</v>
      </c>
      <c r="D46" s="174" t="n">
        <v>2533</v>
      </c>
      <c r="E46" s="174" t="n">
        <v>12084</v>
      </c>
      <c r="F46" s="174" t="n">
        <v>10109</v>
      </c>
      <c r="G46" s="174" t="n">
        <v>1057</v>
      </c>
      <c r="H46" s="0" t="n">
        <v>5</v>
      </c>
      <c r="I46" s="0" t="n">
        <v>3</v>
      </c>
    </row>
    <row r="47" customFormat="false" ht="12.75" hidden="false" customHeight="false" outlineLevel="0" collapsed="false">
      <c r="A47" s="174" t="s">
        <v>1082</v>
      </c>
      <c r="B47" s="174" t="n">
        <v>8533</v>
      </c>
      <c r="C47" s="174" t="n">
        <v>55</v>
      </c>
      <c r="D47" s="174" t="n">
        <v>3154</v>
      </c>
      <c r="E47" s="174" t="n">
        <v>12542</v>
      </c>
      <c r="F47" s="174" t="n">
        <v>14797</v>
      </c>
      <c r="G47" s="174" t="n">
        <v>1058</v>
      </c>
      <c r="H47" s="0" t="n">
        <v>6</v>
      </c>
      <c r="I47" s="0" t="s">
        <v>11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0"/>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I79" activeCellId="0" sqref="I79"/>
    </sheetView>
  </sheetViews>
  <sheetFormatPr defaultColWidth="11.41796875" defaultRowHeight="12.75" zeroHeight="false" outlineLevelRow="0" outlineLevelCol="0"/>
  <cols>
    <col collapsed="false" customWidth="true" hidden="false" outlineLevel="0" max="1" min="1" style="0" width="2.42"/>
    <col collapsed="false" customWidth="true" hidden="false" outlineLevel="0" max="2" min="2" style="0" width="3.7"/>
    <col collapsed="false" customWidth="true" hidden="false" outlineLevel="0" max="3" min="3" style="0" width="5.13"/>
    <col collapsed="false" customWidth="true" hidden="false" outlineLevel="0" max="4" min="4" style="18" width="6.56"/>
    <col collapsed="false" customWidth="true" hidden="false" outlineLevel="0" max="6" min="5" style="0" width="6.41"/>
    <col collapsed="false" customWidth="true" hidden="false" outlineLevel="0" max="7" min="7" style="0" width="3.99"/>
    <col collapsed="false" customWidth="true" hidden="false" outlineLevel="0" max="8" min="8" style="0" width="7.14"/>
    <col collapsed="false" customWidth="true" hidden="false" outlineLevel="0" max="9" min="9" style="0" width="87.56"/>
    <col collapsed="false" customWidth="true" hidden="false" outlineLevel="0" max="10" min="10" style="0" width="2.7"/>
    <col collapsed="false" customWidth="true" hidden="false" outlineLevel="0" max="11" min="11" style="0" width="6.56"/>
    <col collapsed="false" customWidth="true" hidden="false" outlineLevel="0" max="12" min="12" style="0" width="7.28"/>
    <col collapsed="false" customWidth="true" hidden="false" outlineLevel="0" max="13" min="13" style="0" width="6.7"/>
    <col collapsed="false" customWidth="true" hidden="false" outlineLevel="0" max="14" min="14" style="0" width="3.56"/>
    <col collapsed="false" customWidth="true" hidden="false" outlineLevel="0" max="15" min="15" style="19" width="11.28"/>
    <col collapsed="false" customWidth="true" hidden="false" outlineLevel="0" max="16" min="16" style="0" width="8.7"/>
    <col collapsed="false" customWidth="true" hidden="false" outlineLevel="0" max="17" min="17" style="0" width="15.7"/>
    <col collapsed="false" customWidth="true" hidden="false" outlineLevel="0" max="18" min="18" style="0" width="6.56"/>
    <col collapsed="false" customWidth="true" hidden="false" outlineLevel="0" max="19" min="19" style="0" width="6.99"/>
    <col collapsed="false" customWidth="true" hidden="false" outlineLevel="0" max="20" min="20" style="0" width="6.85"/>
    <col collapsed="false" customWidth="true" hidden="false" outlineLevel="0" max="21" min="21" style="0" width="3.99"/>
    <col collapsed="false" customWidth="true" hidden="false" outlineLevel="0" max="22" min="22" style="0" width="12.56"/>
    <col collapsed="false" customWidth="true" hidden="false" outlineLevel="0" max="23" min="23" style="0" width="13.41"/>
    <col collapsed="false" customWidth="true" hidden="false" outlineLevel="0" max="24" min="24" style="0" width="12.99"/>
  </cols>
  <sheetData>
    <row r="1" customFormat="false" ht="50.25" hidden="false" customHeight="false" outlineLevel="0" collapsed="false">
      <c r="K1" s="20" t="s">
        <v>101</v>
      </c>
      <c r="L1" s="20" t="s">
        <v>102</v>
      </c>
      <c r="M1" s="20" t="s">
        <v>103</v>
      </c>
      <c r="N1" s="21"/>
      <c r="O1" s="22"/>
      <c r="P1" s="23" t="s">
        <v>104</v>
      </c>
      <c r="Q1" s="23" t="s">
        <v>105</v>
      </c>
      <c r="R1" s="20" t="s">
        <v>101</v>
      </c>
      <c r="S1" s="20" t="s">
        <v>102</v>
      </c>
      <c r="T1" s="20" t="s">
        <v>103</v>
      </c>
      <c r="V1" s="23" t="s">
        <v>104</v>
      </c>
      <c r="W1" s="23" t="s">
        <v>105</v>
      </c>
      <c r="X1" s="19"/>
    </row>
    <row r="2" customFormat="false" ht="15" hidden="false" customHeight="false" outlineLevel="0" collapsed="false">
      <c r="H2" s="24"/>
      <c r="I2" s="25"/>
      <c r="J2" s="25"/>
      <c r="K2" s="26" t="n">
        <f aca="false">SUM(K9:K460)</f>
        <v>2112</v>
      </c>
      <c r="L2" s="26" t="n">
        <f aca="false">SUM(L9:L460)</f>
        <v>3728</v>
      </c>
      <c r="M2" s="26" t="n">
        <f aca="false">SUM(M9:M460)</f>
        <v>2434</v>
      </c>
      <c r="N2" s="27"/>
      <c r="O2" s="19" t="n">
        <f aca="false">SUM(O9:O460)</f>
        <v>553063</v>
      </c>
      <c r="P2" s="28" t="n">
        <f aca="false">O2/240</f>
        <v>2304.42916666667</v>
      </c>
      <c r="Q2" s="29"/>
      <c r="R2" s="26" t="n">
        <f aca="false">SUM(R9:R460)</f>
        <v>1985</v>
      </c>
      <c r="S2" s="26" t="n">
        <f aca="false">SUM(S9:S460)</f>
        <v>4006</v>
      </c>
      <c r="T2" s="26" t="n">
        <f aca="false">SUM(T9:T460)</f>
        <v>2424</v>
      </c>
      <c r="U2" s="30"/>
      <c r="V2" s="19" t="n">
        <f aca="false">SUM(V9:V460)</f>
        <v>526978.5</v>
      </c>
      <c r="W2" s="28" t="n">
        <f aca="false">V2/240</f>
        <v>2195.74375</v>
      </c>
      <c r="X2" s="31"/>
      <c r="Y2" s="32"/>
    </row>
    <row r="3" customFormat="false" ht="18.75" hidden="false" customHeight="false" outlineLevel="0" collapsed="false">
      <c r="H3" s="24"/>
      <c r="I3" s="33" t="n">
        <f aca="false">SUBTOTAL(3,I9:I1134)</f>
        <v>452</v>
      </c>
      <c r="J3" s="25"/>
      <c r="K3" s="34" t="n">
        <f aca="false">SUBTOTAL(9,K9:K460)</f>
        <v>2112</v>
      </c>
      <c r="L3" s="34" t="n">
        <f aca="false">SUBTOTAL(9,L9:L460)</f>
        <v>3728</v>
      </c>
      <c r="M3" s="34" t="n">
        <f aca="false">SUBTOTAL(9,M9:M460)</f>
        <v>2434</v>
      </c>
      <c r="N3" s="27"/>
      <c r="O3" s="33" t="n">
        <f aca="false">SUBTOTAL(9,O9:O460)</f>
        <v>553063</v>
      </c>
      <c r="P3" s="35" t="n">
        <f aca="false">INT(O3/240)</f>
        <v>2304</v>
      </c>
      <c r="Q3" s="33" t="n">
        <f aca="false">INT((O3-INT(P3*240))/12)</f>
        <v>8</v>
      </c>
      <c r="R3" s="34" t="n">
        <f aca="false">SUBTOTAL(9,R9:R460)</f>
        <v>1985</v>
      </c>
      <c r="S3" s="34" t="n">
        <f aca="false">SUBTOTAL(9,S9:S460)</f>
        <v>4006</v>
      </c>
      <c r="T3" s="34" t="n">
        <f aca="false">SUBTOTAL(9,T9:T460)</f>
        <v>2424</v>
      </c>
      <c r="U3" s="25"/>
      <c r="V3" s="33" t="n">
        <f aca="false">SUBTOTAL(9,V9:V460)</f>
        <v>526978.5</v>
      </c>
      <c r="W3" s="36" t="n">
        <f aca="false">INT(V3/240)</f>
        <v>2195</v>
      </c>
      <c r="X3" s="33" t="n">
        <f aca="false">INT((V3-INT(W3*240))/12)</f>
        <v>14</v>
      </c>
      <c r="Y3" s="32"/>
    </row>
    <row r="4" customFormat="false" ht="12.75" hidden="false" customHeight="false" outlineLevel="0" collapsed="false">
      <c r="H4" s="24"/>
      <c r="I4" s="26"/>
      <c r="K4" s="26"/>
      <c r="L4" s="26"/>
      <c r="M4" s="26"/>
      <c r="O4" s="26"/>
      <c r="Q4" s="24"/>
      <c r="R4" s="24"/>
      <c r="S4" s="24"/>
    </row>
    <row r="5" customFormat="false" ht="12.75" hidden="false" customHeight="false" outlineLevel="0" collapsed="false">
      <c r="H5" s="24"/>
      <c r="I5" s="26"/>
      <c r="K5" s="26"/>
      <c r="L5" s="26"/>
      <c r="M5" s="26"/>
      <c r="O5" s="26"/>
      <c r="P5" s="24"/>
      <c r="Q5" s="24"/>
      <c r="R5" s="24"/>
      <c r="S5" s="24"/>
    </row>
    <row r="6" customFormat="false" ht="13.5" hidden="false" customHeight="false" outlineLevel="0" collapsed="false">
      <c r="H6" s="24"/>
      <c r="I6" s="26"/>
      <c r="K6" s="26"/>
      <c r="L6" s="26"/>
      <c r="M6" s="26"/>
      <c r="O6" s="26"/>
      <c r="P6" s="24"/>
      <c r="Q6" s="24"/>
      <c r="R6" s="24"/>
      <c r="S6" s="24"/>
    </row>
    <row r="7" customFormat="false" ht="25.5" hidden="false" customHeight="false" outlineLevel="0" collapsed="false">
      <c r="H7" s="24"/>
      <c r="I7" s="26"/>
      <c r="K7" s="37" t="s">
        <v>106</v>
      </c>
      <c r="L7" s="38"/>
      <c r="M7" s="38"/>
      <c r="N7" s="39"/>
      <c r="O7" s="40"/>
      <c r="P7" s="41"/>
      <c r="Q7" s="42"/>
      <c r="R7" s="43" t="s">
        <v>107</v>
      </c>
      <c r="S7" s="42"/>
      <c r="T7" s="39"/>
      <c r="U7" s="39"/>
      <c r="V7" s="44"/>
    </row>
    <row r="8" customFormat="false" ht="97.5" hidden="false" customHeight="true" outlineLevel="0" collapsed="false">
      <c r="B8" s="45" t="s">
        <v>108</v>
      </c>
      <c r="C8" s="46" t="s">
        <v>109</v>
      </c>
      <c r="D8" s="47" t="s">
        <v>110</v>
      </c>
      <c r="E8" s="48" t="s">
        <v>111</v>
      </c>
      <c r="F8" s="45" t="s">
        <v>112</v>
      </c>
      <c r="G8" s="45" t="s">
        <v>113</v>
      </c>
      <c r="H8" s="48" t="s">
        <v>114</v>
      </c>
      <c r="I8" s="46" t="s">
        <v>115</v>
      </c>
      <c r="J8" s="49" t="s">
        <v>116</v>
      </c>
      <c r="K8" s="50" t="s">
        <v>117</v>
      </c>
      <c r="L8" s="51" t="s">
        <v>105</v>
      </c>
      <c r="M8" s="51" t="s">
        <v>118</v>
      </c>
      <c r="N8" s="52" t="s">
        <v>119</v>
      </c>
      <c r="O8" s="53" t="s">
        <v>120</v>
      </c>
      <c r="P8" s="48" t="s">
        <v>121</v>
      </c>
      <c r="Q8" s="52"/>
      <c r="R8" s="52" t="s">
        <v>117</v>
      </c>
      <c r="S8" s="51" t="s">
        <v>105</v>
      </c>
      <c r="T8" s="51" t="s">
        <v>118</v>
      </c>
      <c r="U8" s="52" t="s">
        <v>119</v>
      </c>
      <c r="V8" s="54"/>
      <c r="W8" s="21"/>
      <c r="X8" s="48"/>
    </row>
    <row r="9" customFormat="false" ht="15.95" hidden="false" customHeight="true" outlineLevel="0" collapsed="false">
      <c r="C9" s="1" t="n">
        <v>3</v>
      </c>
      <c r="D9" s="55" t="n">
        <v>0</v>
      </c>
      <c r="E9" s="1" t="s">
        <v>122</v>
      </c>
      <c r="F9" s="1" t="n">
        <v>1719</v>
      </c>
      <c r="G9" s="1"/>
      <c r="I9" s="1" t="s">
        <v>0</v>
      </c>
      <c r="J9" s="56"/>
      <c r="K9" s="57" t="n">
        <v>10</v>
      </c>
      <c r="L9" s="58" t="n">
        <v>17</v>
      </c>
      <c r="M9" s="58" t="n">
        <v>10</v>
      </c>
      <c r="N9" s="58"/>
      <c r="O9" s="2" t="n">
        <f aca="false">(K9*240)+(L9*12)+M9+(IF(N9="m",0.5,0))</f>
        <v>2614</v>
      </c>
      <c r="P9" s="57"/>
      <c r="Q9" s="58"/>
      <c r="R9" s="58" t="n">
        <v>9</v>
      </c>
      <c r="S9" s="58" t="n">
        <v>13</v>
      </c>
      <c r="T9" s="58" t="n">
        <v>2</v>
      </c>
      <c r="U9" s="58"/>
      <c r="V9" s="2" t="n">
        <f aca="false">(R9*240)+(S9*12)+T9+(IF(U9="m",0.5,0))</f>
        <v>2318</v>
      </c>
      <c r="X9" s="19"/>
    </row>
    <row r="10" customFormat="false" ht="15.95" hidden="false" customHeight="true" outlineLevel="0" collapsed="false">
      <c r="C10" s="1" t="n">
        <v>3</v>
      </c>
      <c r="D10" s="55" t="n">
        <v>0</v>
      </c>
      <c r="E10" s="1"/>
      <c r="F10" s="1" t="n">
        <v>1734</v>
      </c>
      <c r="G10" s="1"/>
      <c r="H10" s="0" t="s">
        <v>123</v>
      </c>
      <c r="I10" s="1" t="s">
        <v>124</v>
      </c>
      <c r="J10" s="56"/>
      <c r="K10" s="57" t="n">
        <v>21</v>
      </c>
      <c r="L10" s="58" t="n">
        <v>19</v>
      </c>
      <c r="M10" s="58" t="n">
        <v>3</v>
      </c>
      <c r="N10" s="58"/>
      <c r="O10" s="2" t="n">
        <f aca="false">(K10*240)+(L10*12)+M10+(IF(N10="m",0.5,0))</f>
        <v>5271</v>
      </c>
      <c r="P10" s="57" t="s">
        <v>123</v>
      </c>
      <c r="Q10" s="58"/>
      <c r="R10" s="58" t="n">
        <v>0</v>
      </c>
      <c r="S10" s="58" t="n">
        <v>3</v>
      </c>
      <c r="T10" s="58" t="n">
        <v>7</v>
      </c>
      <c r="U10" s="58"/>
      <c r="V10" s="2" t="n">
        <f aca="false">(R10*240)+(S10*12)+T10+(IF(U10="m",0.5,0))</f>
        <v>43</v>
      </c>
    </row>
    <row r="11" customFormat="false" ht="15.95" hidden="false" customHeight="true" outlineLevel="0" collapsed="false">
      <c r="C11" s="1" t="n">
        <v>3</v>
      </c>
      <c r="D11" s="55" t="n">
        <v>1</v>
      </c>
      <c r="E11" s="1" t="s">
        <v>122</v>
      </c>
      <c r="F11" s="1" t="n">
        <v>1719</v>
      </c>
      <c r="G11" s="1"/>
      <c r="I11" s="1" t="s">
        <v>125</v>
      </c>
      <c r="J11" s="56"/>
      <c r="K11" s="59" t="n">
        <v>90</v>
      </c>
      <c r="L11" s="58" t="n">
        <v>15</v>
      </c>
      <c r="M11" s="58" t="n">
        <v>5</v>
      </c>
      <c r="N11" s="58" t="s">
        <v>126</v>
      </c>
      <c r="O11" s="2" t="n">
        <f aca="false">(K11*240)+(L11*12)+M11+(IF(N11="m",0.5,0))</f>
        <v>21785.5</v>
      </c>
      <c r="P11" s="57" t="s">
        <v>123</v>
      </c>
      <c r="Q11" s="60" t="s">
        <v>127</v>
      </c>
      <c r="R11" s="58" t="n">
        <v>83</v>
      </c>
      <c r="S11" s="58" t="n">
        <v>13</v>
      </c>
      <c r="T11" s="58" t="n">
        <v>8</v>
      </c>
      <c r="U11" s="58"/>
      <c r="V11" s="2" t="n">
        <f aca="false">(R11*240)+(S11*12)+T11+(IF(U11="m",0.5,0))</f>
        <v>20084</v>
      </c>
    </row>
    <row r="12" customFormat="false" ht="15.95" hidden="false" customHeight="true" outlineLevel="0" collapsed="false">
      <c r="C12" s="1" t="n">
        <v>3</v>
      </c>
      <c r="D12" s="55" t="n">
        <v>7</v>
      </c>
      <c r="E12" s="1" t="s">
        <v>122</v>
      </c>
      <c r="F12" s="1" t="n">
        <v>1731</v>
      </c>
      <c r="G12" s="1"/>
      <c r="I12" s="1" t="s">
        <v>128</v>
      </c>
      <c r="J12" s="56"/>
      <c r="K12" s="57" t="n">
        <v>111</v>
      </c>
      <c r="L12" s="58" t="n">
        <v>14</v>
      </c>
      <c r="M12" s="58" t="n">
        <v>8</v>
      </c>
      <c r="N12" s="58" t="s">
        <v>126</v>
      </c>
      <c r="O12" s="2" t="n">
        <f aca="false">(K12*240)+(L12*12)+M12+(IF(N12="m",0.5,0))</f>
        <v>26816.5</v>
      </c>
      <c r="P12" s="57" t="s">
        <v>123</v>
      </c>
      <c r="Q12" s="60" t="s">
        <v>129</v>
      </c>
      <c r="R12" s="58" t="n">
        <v>100</v>
      </c>
      <c r="S12" s="58" t="n">
        <v>5</v>
      </c>
      <c r="T12" s="58" t="n">
        <v>0</v>
      </c>
      <c r="U12" s="58" t="s">
        <v>126</v>
      </c>
      <c r="V12" s="2" t="n">
        <f aca="false">(R12*240)+(S12*12)+T12+(IF(U12="m",0.5,0))</f>
        <v>24060.5</v>
      </c>
    </row>
    <row r="13" customFormat="false" ht="15.95" hidden="false" customHeight="true" outlineLevel="0" collapsed="false">
      <c r="C13" s="1" t="n">
        <v>3</v>
      </c>
      <c r="D13" s="55"/>
      <c r="E13" s="1"/>
      <c r="F13" s="1"/>
      <c r="G13" s="1"/>
      <c r="I13" s="61" t="s">
        <v>130</v>
      </c>
      <c r="J13" s="56"/>
      <c r="K13" s="57"/>
      <c r="L13" s="58"/>
      <c r="M13" s="58"/>
      <c r="N13" s="58"/>
      <c r="O13" s="2" t="n">
        <f aca="false">(K13*240)+(L13*12)+M13+(IF(N13="m",0.5,0))</f>
        <v>0</v>
      </c>
      <c r="P13" s="57"/>
      <c r="Q13" s="60"/>
      <c r="R13" s="58"/>
      <c r="S13" s="58"/>
      <c r="T13" s="58"/>
      <c r="U13" s="58"/>
      <c r="V13" s="2" t="n">
        <f aca="false">(R13*240)+(S13*12)+T13+(IF(U13="m",0.5,0))</f>
        <v>0</v>
      </c>
    </row>
    <row r="14" customFormat="false" ht="15.95" hidden="false" customHeight="true" outlineLevel="0" collapsed="false">
      <c r="C14" s="1" t="n">
        <v>3</v>
      </c>
      <c r="D14" s="55" t="n">
        <v>14</v>
      </c>
      <c r="E14" s="1" t="s">
        <v>122</v>
      </c>
      <c r="F14" s="1" t="n">
        <v>1720</v>
      </c>
      <c r="G14" s="1"/>
      <c r="I14" s="1" t="s">
        <v>131</v>
      </c>
      <c r="J14" s="56"/>
      <c r="K14" s="57" t="n">
        <v>74</v>
      </c>
      <c r="L14" s="58" t="n">
        <v>6</v>
      </c>
      <c r="M14" s="58" t="n">
        <v>6</v>
      </c>
      <c r="N14" s="58"/>
      <c r="O14" s="2" t="n">
        <f aca="false">(K14*240)+(L14*12)+M14+(IF(N14="m",0.5,0))</f>
        <v>17838</v>
      </c>
      <c r="P14" s="57" t="s">
        <v>123</v>
      </c>
      <c r="Q14" s="60" t="s">
        <v>132</v>
      </c>
      <c r="R14" s="58" t="n">
        <v>69</v>
      </c>
      <c r="S14" s="58" t="n">
        <v>7</v>
      </c>
      <c r="T14" s="58" t="n">
        <v>1</v>
      </c>
      <c r="U14" s="58" t="s">
        <v>126</v>
      </c>
      <c r="V14" s="2" t="n">
        <f aca="false">(R14*240)+(S14*12)+T14+(IF(U14="m",0.5,0))</f>
        <v>16645.5</v>
      </c>
    </row>
    <row r="15" customFormat="false" ht="15.95" hidden="false" customHeight="true" outlineLevel="0" collapsed="false">
      <c r="C15" s="1" t="n">
        <v>4</v>
      </c>
      <c r="D15" s="55" t="n">
        <v>23</v>
      </c>
      <c r="E15" s="1" t="s">
        <v>122</v>
      </c>
      <c r="F15" s="1" t="n">
        <v>1722</v>
      </c>
      <c r="G15" s="1"/>
      <c r="H15" s="30" t="s">
        <v>123</v>
      </c>
      <c r="I15" s="1" t="s">
        <v>133</v>
      </c>
      <c r="J15" s="56"/>
      <c r="K15" s="57" t="n">
        <v>24</v>
      </c>
      <c r="L15" s="58" t="n">
        <v>11</v>
      </c>
      <c r="M15" s="58" t="n">
        <v>4</v>
      </c>
      <c r="N15" s="58" t="s">
        <v>126</v>
      </c>
      <c r="O15" s="2" t="n">
        <f aca="false">(K15*240)+(L15*12)+M15+(IF(N15="m",0.5,0))</f>
        <v>5896.5</v>
      </c>
      <c r="P15" s="57" t="s">
        <v>123</v>
      </c>
      <c r="Q15" s="62"/>
      <c r="R15" s="63" t="n">
        <v>24</v>
      </c>
      <c r="S15" s="58" t="n">
        <v>6</v>
      </c>
      <c r="T15" s="58" t="n">
        <v>9</v>
      </c>
      <c r="U15" s="58"/>
      <c r="V15" s="2" t="n">
        <f aca="false">(R15*240)+(S15*12)+T15+(IF(U15="m",0.5,0))</f>
        <v>5841</v>
      </c>
    </row>
    <row r="16" customFormat="false" ht="15.95" hidden="false" customHeight="true" outlineLevel="0" collapsed="false">
      <c r="C16" s="1" t="n">
        <v>4</v>
      </c>
      <c r="D16" s="55"/>
      <c r="E16" s="1"/>
      <c r="F16" s="1"/>
      <c r="G16" s="1"/>
      <c r="H16" s="30" t="s">
        <v>123</v>
      </c>
      <c r="I16" s="1" t="s">
        <v>134</v>
      </c>
      <c r="J16" s="56"/>
      <c r="K16" s="57" t="n">
        <v>1</v>
      </c>
      <c r="L16" s="58" t="n">
        <v>3</v>
      </c>
      <c r="M16" s="58" t="n">
        <v>2</v>
      </c>
      <c r="N16" s="58"/>
      <c r="O16" s="2" t="n">
        <f aca="false">(K16*240)+(L16*12)+M16+(IF(N16="m",0.5,0))</f>
        <v>278</v>
      </c>
      <c r="P16" s="57" t="s">
        <v>123</v>
      </c>
      <c r="Q16" s="62"/>
      <c r="R16" s="58" t="n">
        <v>1</v>
      </c>
      <c r="S16" s="58" t="n">
        <v>3</v>
      </c>
      <c r="T16" s="58" t="n">
        <v>2</v>
      </c>
      <c r="U16" s="58"/>
      <c r="V16" s="2" t="n">
        <f aca="false">(R16*240)+(S16*12)+T16+(IF(U16="m",0.5,0))</f>
        <v>278</v>
      </c>
    </row>
    <row r="17" customFormat="false" ht="15.95" hidden="false" customHeight="true" outlineLevel="0" collapsed="false">
      <c r="C17" s="1" t="n">
        <v>4</v>
      </c>
      <c r="D17" s="55" t="n">
        <v>26</v>
      </c>
      <c r="E17" s="1" t="s">
        <v>122</v>
      </c>
      <c r="F17" s="1" t="n">
        <v>1719</v>
      </c>
      <c r="G17" s="1"/>
      <c r="H17" s="62"/>
      <c r="I17" s="1" t="s">
        <v>135</v>
      </c>
      <c r="J17" s="56"/>
      <c r="K17" s="57" t="n">
        <v>22</v>
      </c>
      <c r="L17" s="58" t="n">
        <v>13</v>
      </c>
      <c r="M17" s="58" t="n">
        <v>8</v>
      </c>
      <c r="N17" s="58" t="s">
        <v>126</v>
      </c>
      <c r="O17" s="2" t="n">
        <f aca="false">(K17*240)+(L17*12)+M17+(IF(N17="m",0.5,0))</f>
        <v>5444.5</v>
      </c>
      <c r="P17" s="57" t="s">
        <v>123</v>
      </c>
      <c r="Q17" s="60" t="s">
        <v>136</v>
      </c>
      <c r="R17" s="58" t="n">
        <v>31</v>
      </c>
      <c r="S17" s="58" t="n">
        <v>7</v>
      </c>
      <c r="T17" s="58" t="n">
        <v>3</v>
      </c>
      <c r="U17" s="58"/>
      <c r="V17" s="2" t="n">
        <f aca="false">(R17*240)+(S17*12)+T17+(IF(U17="m",0.5,0))</f>
        <v>7527</v>
      </c>
    </row>
    <row r="18" customFormat="false" ht="15.95" hidden="false" customHeight="true" outlineLevel="0" collapsed="false">
      <c r="C18" s="1" t="n">
        <v>4</v>
      </c>
      <c r="D18" s="55" t="n">
        <v>30</v>
      </c>
      <c r="E18" s="1" t="s">
        <v>122</v>
      </c>
      <c r="F18" s="1" t="n">
        <v>1719</v>
      </c>
      <c r="G18" s="1"/>
      <c r="I18" s="1" t="s">
        <v>137</v>
      </c>
      <c r="J18" s="56"/>
      <c r="K18" s="57" t="n">
        <v>30</v>
      </c>
      <c r="L18" s="58" t="n">
        <v>7</v>
      </c>
      <c r="M18" s="58" t="n">
        <v>6</v>
      </c>
      <c r="N18" s="58"/>
      <c r="O18" s="2" t="n">
        <f aca="false">(K18*240)+(L18*12)+M18+(IF(N18="m",0.5,0))</f>
        <v>7290</v>
      </c>
      <c r="P18" s="57" t="s">
        <v>123</v>
      </c>
      <c r="Q18" s="60" t="s">
        <v>127</v>
      </c>
      <c r="R18" s="58" t="n">
        <v>31</v>
      </c>
      <c r="S18" s="58" t="n">
        <v>14</v>
      </c>
      <c r="T18" s="58" t="n">
        <v>6</v>
      </c>
      <c r="U18" s="58" t="s">
        <v>126</v>
      </c>
      <c r="V18" s="2" t="n">
        <f aca="false">(R18*240)+(S18*12)+T18+(IF(U18="m",0.5,0))</f>
        <v>7614.5</v>
      </c>
    </row>
    <row r="19" customFormat="false" ht="15.95" hidden="false" customHeight="true" outlineLevel="0" collapsed="false">
      <c r="C19" s="1" t="n">
        <v>4</v>
      </c>
      <c r="D19" s="55" t="n">
        <v>39</v>
      </c>
      <c r="E19" s="1" t="s">
        <v>122</v>
      </c>
      <c r="F19" s="1" t="n">
        <v>1716</v>
      </c>
      <c r="G19" s="1"/>
      <c r="H19" s="0" t="s">
        <v>123</v>
      </c>
      <c r="I19" s="1" t="s">
        <v>138</v>
      </c>
      <c r="J19" s="56"/>
      <c r="K19" s="57" t="n">
        <v>2</v>
      </c>
      <c r="L19" s="58" t="n">
        <v>8</v>
      </c>
      <c r="M19" s="58" t="n">
        <v>10</v>
      </c>
      <c r="N19" s="58"/>
      <c r="O19" s="2" t="n">
        <f aca="false">(K19*240)+(L19*12)+M19+(IF(N19="m",0.5,0))</f>
        <v>586</v>
      </c>
      <c r="P19" s="57" t="s">
        <v>123</v>
      </c>
      <c r="Q19" s="58"/>
      <c r="R19" s="58" t="n">
        <v>2</v>
      </c>
      <c r="S19" s="58" t="n">
        <v>8</v>
      </c>
      <c r="T19" s="58" t="n">
        <v>10</v>
      </c>
      <c r="U19" s="58"/>
      <c r="V19" s="2" t="n">
        <f aca="false">(R19*240)+(S19*12)+T19+(IF(U19="m",0.5,0))</f>
        <v>586</v>
      </c>
    </row>
    <row r="20" customFormat="false" ht="15.95" hidden="false" customHeight="true" outlineLevel="0" collapsed="false">
      <c r="C20" s="1" t="n">
        <v>4</v>
      </c>
      <c r="D20" s="55"/>
      <c r="E20" s="1"/>
      <c r="F20" s="1" t="n">
        <v>1738</v>
      </c>
      <c r="G20" s="1"/>
      <c r="I20" s="1" t="s">
        <v>139</v>
      </c>
      <c r="J20" s="56"/>
      <c r="K20" s="57" t="n">
        <v>2</v>
      </c>
      <c r="L20" s="58" t="n">
        <v>14</v>
      </c>
      <c r="M20" s="58" t="n">
        <v>4</v>
      </c>
      <c r="N20" s="58"/>
      <c r="O20" s="2" t="n">
        <f aca="false">(K20*240)+(L20*12)+M20+(IF(N20="m",0.5,0))</f>
        <v>652</v>
      </c>
      <c r="P20" s="57"/>
      <c r="Q20" s="58"/>
      <c r="R20" s="58" t="n">
        <v>3</v>
      </c>
      <c r="S20" s="58" t="n">
        <v>7</v>
      </c>
      <c r="T20" s="58" t="n">
        <v>11</v>
      </c>
      <c r="U20" s="58"/>
      <c r="V20" s="2" t="n">
        <f aca="false">(R20*240)+(S20*12)+T20+(IF(U20="m",0.5,0))</f>
        <v>815</v>
      </c>
    </row>
    <row r="21" customFormat="false" ht="15.95" hidden="false" customHeight="true" outlineLevel="0" collapsed="false">
      <c r="C21" s="1" t="n">
        <v>4</v>
      </c>
      <c r="D21" s="55" t="n">
        <v>40</v>
      </c>
      <c r="E21" s="1" t="s">
        <v>122</v>
      </c>
      <c r="F21" s="1" t="n">
        <v>1731</v>
      </c>
      <c r="G21" s="1"/>
      <c r="H21" s="30" t="s">
        <v>123</v>
      </c>
      <c r="I21" s="1" t="s">
        <v>140</v>
      </c>
      <c r="J21" s="56"/>
      <c r="K21" s="57" t="n">
        <v>0</v>
      </c>
      <c r="L21" s="58" t="n">
        <v>10</v>
      </c>
      <c r="M21" s="58" t="n">
        <v>7</v>
      </c>
      <c r="N21" s="58" t="s">
        <v>126</v>
      </c>
      <c r="O21" s="2" t="n">
        <f aca="false">(K21*240)+(L21*12)+M21+(IF(N21="m",0.5,0))</f>
        <v>127.5</v>
      </c>
      <c r="P21" s="57" t="s">
        <v>123</v>
      </c>
      <c r="Q21" s="60" t="s">
        <v>141</v>
      </c>
      <c r="R21" s="58" t="n">
        <v>0</v>
      </c>
      <c r="S21" s="58" t="n">
        <v>10</v>
      </c>
      <c r="T21" s="58" t="n">
        <v>7</v>
      </c>
      <c r="U21" s="58"/>
      <c r="V21" s="2" t="n">
        <f aca="false">(R21*240)+(S21*12)+T21+(IF(U21="m",0.5,0))</f>
        <v>127</v>
      </c>
    </row>
    <row r="22" customFormat="false" ht="15.95" hidden="false" customHeight="true" outlineLevel="0" collapsed="false">
      <c r="C22" s="1" t="n">
        <v>4</v>
      </c>
      <c r="D22" s="55"/>
      <c r="E22" s="1"/>
      <c r="F22" s="1" t="n">
        <v>1743</v>
      </c>
      <c r="G22" s="1"/>
      <c r="H22" s="0" t="s">
        <v>123</v>
      </c>
      <c r="I22" s="1" t="s">
        <v>142</v>
      </c>
      <c r="J22" s="56"/>
      <c r="K22" s="57" t="n">
        <v>7</v>
      </c>
      <c r="L22" s="58" t="n">
        <v>15</v>
      </c>
      <c r="M22" s="58" t="n">
        <v>1</v>
      </c>
      <c r="N22" s="58"/>
      <c r="O22" s="2" t="n">
        <f aca="false">(K22*240)+(L22*12)+M22+(IF(N22="m",0.5,0))</f>
        <v>1861</v>
      </c>
      <c r="P22" s="57" t="s">
        <v>123</v>
      </c>
      <c r="Q22" s="60" t="s">
        <v>143</v>
      </c>
      <c r="R22" s="58" t="n">
        <v>7</v>
      </c>
      <c r="S22" s="58" t="n">
        <v>15</v>
      </c>
      <c r="T22" s="58" t="n">
        <v>1</v>
      </c>
      <c r="U22" s="58"/>
      <c r="V22" s="2" t="n">
        <f aca="false">(R22*240)+(S22*12)+T22+(IF(U22="m",0.5,0))</f>
        <v>1861</v>
      </c>
    </row>
    <row r="23" customFormat="false" ht="15.95" hidden="false" customHeight="true" outlineLevel="0" collapsed="false">
      <c r="B23" s="0" t="s">
        <v>144</v>
      </c>
      <c r="C23" s="1" t="n">
        <v>4</v>
      </c>
      <c r="D23" s="55" t="n">
        <v>41</v>
      </c>
      <c r="E23" s="1" t="s">
        <v>122</v>
      </c>
      <c r="F23" s="1" t="n">
        <v>1719</v>
      </c>
      <c r="G23" s="1"/>
      <c r="I23" s="1" t="s">
        <v>145</v>
      </c>
      <c r="J23" s="56"/>
      <c r="K23" s="57" t="n">
        <v>44</v>
      </c>
      <c r="L23" s="64" t="n">
        <v>13</v>
      </c>
      <c r="M23" s="64" t="n">
        <v>6</v>
      </c>
      <c r="N23" s="58" t="s">
        <v>126</v>
      </c>
      <c r="O23" s="2" t="n">
        <f aca="false">(K23*240)+(L23*12)+M23+(IF(N23="m",0.5,0))</f>
        <v>10722.5</v>
      </c>
      <c r="P23" s="57" t="s">
        <v>123</v>
      </c>
      <c r="Q23" s="60" t="s">
        <v>146</v>
      </c>
      <c r="R23" s="58" t="n">
        <v>39</v>
      </c>
      <c r="S23" s="58" t="n">
        <v>16</v>
      </c>
      <c r="T23" s="58" t="n">
        <v>3</v>
      </c>
      <c r="U23" s="58"/>
      <c r="V23" s="2" t="n">
        <f aca="false">(R23*240)+(S23*12)+T23+(IF(U23="m",0.5,0))</f>
        <v>9555</v>
      </c>
    </row>
    <row r="24" customFormat="false" ht="15.95" hidden="false" customHeight="true" outlineLevel="0" collapsed="false">
      <c r="C24" s="1" t="n">
        <v>5</v>
      </c>
      <c r="D24" s="55" t="n">
        <v>53</v>
      </c>
      <c r="E24" s="1" t="s">
        <v>122</v>
      </c>
      <c r="F24" s="1" t="n">
        <v>1719</v>
      </c>
      <c r="G24" s="1"/>
      <c r="I24" s="1" t="s">
        <v>147</v>
      </c>
      <c r="J24" s="56"/>
      <c r="K24" s="57" t="n">
        <v>54</v>
      </c>
      <c r="L24" s="58" t="n">
        <v>4</v>
      </c>
      <c r="M24" s="58" t="n">
        <v>3</v>
      </c>
      <c r="N24" s="58" t="s">
        <v>126</v>
      </c>
      <c r="O24" s="2" t="n">
        <f aca="false">(K24*240)+(L24*12)+M24+(IF(N24="m",0.5,0))</f>
        <v>13011.5</v>
      </c>
      <c r="P24" s="57" t="s">
        <v>123</v>
      </c>
      <c r="Q24" s="60" t="s">
        <v>148</v>
      </c>
      <c r="R24" s="58" t="n">
        <v>53</v>
      </c>
      <c r="S24" s="58" t="n">
        <v>15</v>
      </c>
      <c r="T24" s="58" t="n">
        <v>6</v>
      </c>
      <c r="U24" s="58"/>
      <c r="V24" s="2" t="n">
        <f aca="false">(R24*240)+(S24*12)+T24+(IF(U24="m",0.5,0))</f>
        <v>12906</v>
      </c>
    </row>
    <row r="25" customFormat="false" ht="15.95" hidden="false" customHeight="true" outlineLevel="0" collapsed="false">
      <c r="C25" s="1" t="n">
        <v>5</v>
      </c>
      <c r="D25" s="55" t="n">
        <v>65</v>
      </c>
      <c r="E25" s="1" t="s">
        <v>122</v>
      </c>
      <c r="F25" s="1" t="n">
        <v>1720</v>
      </c>
      <c r="G25" s="1"/>
      <c r="I25" s="1" t="s">
        <v>149</v>
      </c>
      <c r="J25" s="56"/>
      <c r="K25" s="57" t="n">
        <v>9</v>
      </c>
      <c r="L25" s="58" t="n">
        <v>8</v>
      </c>
      <c r="M25" s="58" t="n">
        <v>4</v>
      </c>
      <c r="N25" s="58"/>
      <c r="O25" s="2" t="n">
        <f aca="false">(K25*240)+(L25*12)+M25+(IF(N25="m",0.5,0))</f>
        <v>2260</v>
      </c>
      <c r="P25" s="57" t="s">
        <v>123</v>
      </c>
      <c r="Q25" s="60" t="s">
        <v>150</v>
      </c>
      <c r="R25" s="58" t="n">
        <v>24</v>
      </c>
      <c r="S25" s="58" t="n">
        <v>16</v>
      </c>
      <c r="T25" s="58" t="n">
        <v>4</v>
      </c>
      <c r="U25" s="58" t="s">
        <v>126</v>
      </c>
      <c r="V25" s="2" t="n">
        <f aca="false">(R25*240)+(S25*12)+T25+(IF(U25="m",0.5,0))</f>
        <v>5956.5</v>
      </c>
    </row>
    <row r="26" customFormat="false" ht="15.95" hidden="false" customHeight="true" outlineLevel="0" collapsed="false">
      <c r="C26" s="1" t="n">
        <v>5</v>
      </c>
      <c r="D26" s="55" t="n">
        <v>69</v>
      </c>
      <c r="E26" s="1" t="s">
        <v>122</v>
      </c>
      <c r="F26" s="1"/>
      <c r="G26" s="1"/>
      <c r="I26" s="1" t="s">
        <v>1</v>
      </c>
      <c r="J26" s="56"/>
      <c r="K26" s="57" t="n">
        <v>5</v>
      </c>
      <c r="L26" s="58" t="n">
        <v>15</v>
      </c>
      <c r="M26" s="58" t="n">
        <v>9</v>
      </c>
      <c r="N26" s="58" t="s">
        <v>126</v>
      </c>
      <c r="O26" s="2" t="n">
        <f aca="false">(K26*240)+(L26*12)+M26+(IF(N26="m",0.5,0))</f>
        <v>1389.5</v>
      </c>
      <c r="P26" s="57"/>
      <c r="Q26" s="58"/>
      <c r="R26" s="58" t="n">
        <v>5</v>
      </c>
      <c r="S26" s="58" t="n">
        <v>15</v>
      </c>
      <c r="T26" s="58" t="n">
        <v>9</v>
      </c>
      <c r="U26" s="58" t="s">
        <v>126</v>
      </c>
      <c r="V26" s="2" t="n">
        <f aca="false">(R26*240)+(S26*12)+T26+(IF(U26="m",0.5,0))</f>
        <v>1389.5</v>
      </c>
    </row>
    <row r="27" customFormat="false" ht="15.95" hidden="false" customHeight="true" outlineLevel="0" collapsed="false">
      <c r="C27" s="1" t="n">
        <v>5</v>
      </c>
      <c r="D27" s="55"/>
      <c r="E27" s="1"/>
      <c r="F27" s="1" t="n">
        <v>1734</v>
      </c>
      <c r="G27" s="1"/>
      <c r="I27" s="1" t="s">
        <v>151</v>
      </c>
      <c r="J27" s="56"/>
      <c r="K27" s="57" t="n">
        <v>0</v>
      </c>
      <c r="L27" s="58" t="n">
        <v>5</v>
      </c>
      <c r="M27" s="58" t="n">
        <v>1</v>
      </c>
      <c r="N27" s="58" t="s">
        <v>126</v>
      </c>
      <c r="O27" s="2" t="n">
        <f aca="false">(K27*240)+(L27*12)+M27+(IF(N27="m",0.5,0))</f>
        <v>61.5</v>
      </c>
      <c r="P27" s="57"/>
      <c r="Q27" s="58"/>
      <c r="R27" s="58" t="n">
        <v>2</v>
      </c>
      <c r="S27" s="58" t="n">
        <v>16</v>
      </c>
      <c r="T27" s="58" t="n">
        <v>0</v>
      </c>
      <c r="U27" s="58" t="s">
        <v>126</v>
      </c>
      <c r="V27" s="2" t="n">
        <f aca="false">(R27*240)+(S27*12)+T27+(IF(U27="m",0.5,0))</f>
        <v>672.5</v>
      </c>
    </row>
    <row r="28" customFormat="false" ht="15.95" hidden="false" customHeight="true" outlineLevel="0" collapsed="false">
      <c r="C28" s="1" t="n">
        <v>5</v>
      </c>
      <c r="D28" s="55" t="n">
        <v>70</v>
      </c>
      <c r="E28" s="1" t="s">
        <v>122</v>
      </c>
      <c r="F28" s="1"/>
      <c r="G28" s="1"/>
      <c r="I28" s="3" t="s">
        <v>2</v>
      </c>
      <c r="J28" s="56"/>
      <c r="K28" s="57" t="n">
        <v>0</v>
      </c>
      <c r="L28" s="58" t="n">
        <v>10</v>
      </c>
      <c r="M28" s="58" t="n">
        <v>9</v>
      </c>
      <c r="N28" s="58"/>
      <c r="O28" s="2" t="n">
        <f aca="false">(K28*240)+(L28*12)+M28+(IF(N28="m",0.5,0))</f>
        <v>129</v>
      </c>
      <c r="P28" s="57"/>
      <c r="Q28" s="58"/>
      <c r="R28" s="58" t="n">
        <v>0</v>
      </c>
      <c r="S28" s="58" t="n">
        <v>10</v>
      </c>
      <c r="T28" s="58" t="n">
        <v>9</v>
      </c>
      <c r="U28" s="58"/>
      <c r="V28" s="2" t="n">
        <f aca="false">(R28*240)+(S28*12)+T28+(IF(U28="m",0.5,0))</f>
        <v>129</v>
      </c>
    </row>
    <row r="29" customFormat="false" ht="15.95" hidden="false" customHeight="true" outlineLevel="0" collapsed="false">
      <c r="C29" s="1" t="n">
        <v>5</v>
      </c>
      <c r="D29" s="55"/>
      <c r="E29" s="1"/>
      <c r="F29" s="1" t="n">
        <v>1739</v>
      </c>
      <c r="G29" s="1"/>
      <c r="H29" s="0" t="s">
        <v>123</v>
      </c>
      <c r="I29" s="65" t="s">
        <v>152</v>
      </c>
      <c r="J29" s="56"/>
      <c r="K29" s="57" t="n">
        <v>2</v>
      </c>
      <c r="L29" s="58" t="n">
        <v>8</v>
      </c>
      <c r="M29" s="58" t="n">
        <v>10</v>
      </c>
      <c r="N29" s="58"/>
      <c r="O29" s="2" t="n">
        <f aca="false">(K29*240)+(L29*12)+M29+(IF(N29="m",0.5,0))</f>
        <v>586</v>
      </c>
      <c r="P29" s="57" t="s">
        <v>123</v>
      </c>
      <c r="Q29" s="58"/>
      <c r="R29" s="58" t="n">
        <v>2</v>
      </c>
      <c r="S29" s="58" t="n">
        <v>8</v>
      </c>
      <c r="T29" s="58" t="n">
        <v>10</v>
      </c>
      <c r="U29" s="58"/>
      <c r="V29" s="2" t="n">
        <f aca="false">(R29*240)+(S29*12)+T29+(IF(U29="m",0.5,0))</f>
        <v>586</v>
      </c>
    </row>
    <row r="30" customFormat="false" ht="15.95" hidden="false" customHeight="true" outlineLevel="0" collapsed="false">
      <c r="C30" s="1" t="n">
        <v>5</v>
      </c>
      <c r="D30" s="55"/>
      <c r="E30" s="1"/>
      <c r="F30" s="1"/>
      <c r="G30" s="1"/>
      <c r="I30" s="65" t="s">
        <v>153</v>
      </c>
      <c r="J30" s="56"/>
      <c r="K30" s="57" t="n">
        <v>2</v>
      </c>
      <c r="L30" s="58" t="n">
        <v>8</v>
      </c>
      <c r="M30" s="58" t="n">
        <v>10</v>
      </c>
      <c r="N30" s="58"/>
      <c r="O30" s="2" t="n">
        <f aca="false">(K30*240)+(L30*12)+M30+(IF(N30="m",0.5,0))</f>
        <v>586</v>
      </c>
      <c r="P30" s="57"/>
      <c r="Q30" s="58"/>
      <c r="R30" s="58" t="n">
        <v>2</v>
      </c>
      <c r="S30" s="58" t="n">
        <v>8</v>
      </c>
      <c r="T30" s="58" t="n">
        <v>10</v>
      </c>
      <c r="U30" s="58"/>
      <c r="V30" s="2" t="n">
        <f aca="false">(R30*240)+(S30*12)+T30+(IF(U30="m",0.5,0))</f>
        <v>586</v>
      </c>
    </row>
    <row r="31" customFormat="false" ht="15.95" hidden="false" customHeight="true" outlineLevel="0" collapsed="false">
      <c r="C31" s="1" t="n">
        <v>5</v>
      </c>
      <c r="D31" s="55" t="s">
        <v>154</v>
      </c>
      <c r="E31" s="1" t="s">
        <v>122</v>
      </c>
      <c r="F31" s="1" t="n">
        <v>1725</v>
      </c>
      <c r="G31" s="1"/>
      <c r="I31" s="1" t="s">
        <v>3</v>
      </c>
      <c r="J31" s="56"/>
      <c r="K31" s="57" t="n">
        <v>10</v>
      </c>
      <c r="L31" s="58" t="n">
        <v>13</v>
      </c>
      <c r="M31" s="58" t="n">
        <v>7</v>
      </c>
      <c r="N31" s="58"/>
      <c r="O31" s="2" t="n">
        <f aca="false">(K31*240)+(L31*12)+M31+(IF(N31="m",0.5,0))</f>
        <v>2563</v>
      </c>
      <c r="P31" s="57"/>
      <c r="Q31" s="58"/>
      <c r="R31" s="58" t="n">
        <v>8</v>
      </c>
      <c r="S31" s="58" t="n">
        <v>11</v>
      </c>
      <c r="T31" s="58" t="n">
        <v>2</v>
      </c>
      <c r="U31" s="58" t="s">
        <v>126</v>
      </c>
      <c r="V31" s="2" t="n">
        <f aca="false">(R31*240)+(S31*12)+T31+(IF(U31="m",0.5,0))</f>
        <v>2054.5</v>
      </c>
    </row>
    <row r="32" customFormat="false" ht="15.95" hidden="false" customHeight="true" outlineLevel="0" collapsed="false">
      <c r="C32" s="1" t="n">
        <v>5</v>
      </c>
      <c r="D32" s="55" t="n">
        <v>72</v>
      </c>
      <c r="E32" s="1" t="s">
        <v>122</v>
      </c>
      <c r="F32" s="1" t="n">
        <v>1723</v>
      </c>
      <c r="G32" s="1"/>
      <c r="I32" s="1" t="s">
        <v>155</v>
      </c>
      <c r="J32" s="56"/>
      <c r="K32" s="57" t="n">
        <v>17</v>
      </c>
      <c r="L32" s="58" t="n">
        <v>8</v>
      </c>
      <c r="M32" s="58" t="n">
        <v>6</v>
      </c>
      <c r="N32" s="58"/>
      <c r="O32" s="2" t="n">
        <f aca="false">(K32*240)+(L32*12)+M32+(IF(N32="m",0.5,0))</f>
        <v>4182</v>
      </c>
      <c r="P32" s="57" t="s">
        <v>123</v>
      </c>
      <c r="Q32" s="58" t="s">
        <v>156</v>
      </c>
      <c r="R32" s="58" t="n">
        <v>4</v>
      </c>
      <c r="S32" s="58" t="n">
        <v>14</v>
      </c>
      <c r="T32" s="58"/>
      <c r="U32" s="58"/>
      <c r="V32" s="2" t="n">
        <f aca="false">(R32*240)+(S32*12)+T32+(IF(U32="m",0.5,0))</f>
        <v>1128</v>
      </c>
    </row>
    <row r="33" customFormat="false" ht="15.95" hidden="false" customHeight="true" outlineLevel="0" collapsed="false">
      <c r="C33" s="1" t="n">
        <v>6</v>
      </c>
      <c r="D33" s="55" t="n">
        <v>79</v>
      </c>
      <c r="E33" s="1" t="s">
        <v>122</v>
      </c>
      <c r="F33" s="1" t="n">
        <v>1723</v>
      </c>
      <c r="G33" s="1"/>
      <c r="H33" s="30" t="s">
        <v>123</v>
      </c>
      <c r="I33" s="1" t="s">
        <v>157</v>
      </c>
      <c r="J33" s="56"/>
      <c r="K33" s="57" t="n">
        <v>37</v>
      </c>
      <c r="L33" s="58" t="n">
        <v>9</v>
      </c>
      <c r="M33" s="58" t="n">
        <v>3</v>
      </c>
      <c r="N33" s="58"/>
      <c r="O33" s="2" t="n">
        <f aca="false">(K33*240)+(L33*12)+M33+(IF(N33="m",0.5,0))</f>
        <v>8991</v>
      </c>
      <c r="P33" s="57" t="s">
        <v>123</v>
      </c>
      <c r="Q33" s="60" t="s">
        <v>158</v>
      </c>
      <c r="R33" s="58" t="n">
        <v>36</v>
      </c>
      <c r="S33" s="58" t="n">
        <v>3</v>
      </c>
      <c r="T33" s="58" t="n">
        <v>5</v>
      </c>
      <c r="U33" s="58" t="s">
        <v>126</v>
      </c>
      <c r="V33" s="2" t="n">
        <f aca="false">(R33*240)+(S33*12)+T33+(IF(U33="m",0.5,0))</f>
        <v>8681.5</v>
      </c>
    </row>
    <row r="34" customFormat="false" ht="15.95" hidden="false" customHeight="true" outlineLevel="0" collapsed="false">
      <c r="C34" s="1" t="n">
        <v>6</v>
      </c>
      <c r="D34" s="55" t="n">
        <v>86</v>
      </c>
      <c r="E34" s="1" t="s">
        <v>122</v>
      </c>
      <c r="F34" s="1"/>
      <c r="G34" s="1"/>
      <c r="H34" s="0" t="s">
        <v>123</v>
      </c>
      <c r="I34" s="1" t="s">
        <v>159</v>
      </c>
      <c r="J34" s="56"/>
      <c r="K34" s="57" t="n">
        <v>0</v>
      </c>
      <c r="L34" s="58" t="n">
        <v>19</v>
      </c>
      <c r="M34" s="58" t="n">
        <v>1</v>
      </c>
      <c r="N34" s="58" t="s">
        <v>126</v>
      </c>
      <c r="O34" s="2" t="n">
        <f aca="false">(K34*240)+(L34*12)+M34+(IF(N34="m",0.5,0))</f>
        <v>229.5</v>
      </c>
      <c r="P34" s="57" t="s">
        <v>123</v>
      </c>
      <c r="Q34" s="58"/>
      <c r="R34" s="58" t="n">
        <v>0</v>
      </c>
      <c r="S34" s="58" t="n">
        <v>19</v>
      </c>
      <c r="T34" s="58" t="n">
        <v>1</v>
      </c>
      <c r="U34" s="58" t="s">
        <v>126</v>
      </c>
      <c r="V34" s="2" t="n">
        <f aca="false">(R34*240)+(S34*12)+T34+(IF(U34="m",0.5,0))</f>
        <v>229.5</v>
      </c>
    </row>
    <row r="35" customFormat="false" ht="15.95" hidden="false" customHeight="true" outlineLevel="0" collapsed="false">
      <c r="C35" s="1" t="n">
        <v>6</v>
      </c>
      <c r="D35" s="55"/>
      <c r="E35" s="1"/>
      <c r="F35" s="1" t="n">
        <v>1738</v>
      </c>
      <c r="G35" s="1"/>
      <c r="I35" s="1" t="s">
        <v>160</v>
      </c>
      <c r="J35" s="56"/>
      <c r="K35" s="57" t="n">
        <v>0</v>
      </c>
      <c r="L35" s="58" t="n">
        <v>1</v>
      </c>
      <c r="M35" s="58" t="n">
        <v>6</v>
      </c>
      <c r="N35" s="58"/>
      <c r="O35" s="2" t="n">
        <f aca="false">(K35*240)+(L35*12)+M35+(IF(N35="m",0.5,0))</f>
        <v>18</v>
      </c>
      <c r="P35" s="57"/>
      <c r="Q35" s="58"/>
      <c r="R35" s="58" t="n">
        <v>3</v>
      </c>
      <c r="S35" s="58" t="n">
        <v>6</v>
      </c>
      <c r="T35" s="58" t="n">
        <v>10</v>
      </c>
      <c r="U35" s="58"/>
      <c r="V35" s="2" t="n">
        <f aca="false">(R35*240)+(S35*12)+T35+(IF(U35="m",0.5,0))</f>
        <v>802</v>
      </c>
    </row>
    <row r="36" customFormat="false" ht="15.95" hidden="false" customHeight="true" outlineLevel="0" collapsed="false">
      <c r="C36" s="1" t="n">
        <v>6</v>
      </c>
      <c r="D36" s="55" t="n">
        <v>87</v>
      </c>
      <c r="E36" s="1"/>
      <c r="F36" s="1" t="s">
        <v>161</v>
      </c>
      <c r="G36" s="1"/>
      <c r="H36" s="0" t="s">
        <v>123</v>
      </c>
      <c r="I36" s="1" t="s">
        <v>162</v>
      </c>
      <c r="J36" s="56"/>
      <c r="K36" s="57" t="n">
        <v>0</v>
      </c>
      <c r="L36" s="58" t="n">
        <v>9</v>
      </c>
      <c r="M36" s="58" t="n">
        <v>6</v>
      </c>
      <c r="N36" s="58"/>
      <c r="O36" s="2" t="n">
        <f aca="false">(K36*240)+(L36*12)+M36+(IF(N36="m",0.5,0))</f>
        <v>114</v>
      </c>
      <c r="P36" s="57" t="s">
        <v>123</v>
      </c>
      <c r="Q36" s="58"/>
      <c r="R36" s="58" t="n">
        <v>0</v>
      </c>
      <c r="S36" s="58" t="n">
        <v>9</v>
      </c>
      <c r="T36" s="58" t="n">
        <v>6</v>
      </c>
      <c r="U36" s="58"/>
      <c r="V36" s="2" t="n">
        <f aca="false">(R36*240)+(S36*12)+T36+(IF(U36="m",0.5,0))</f>
        <v>114</v>
      </c>
    </row>
    <row r="37" customFormat="false" ht="15.95" hidden="false" customHeight="true" outlineLevel="0" collapsed="false">
      <c r="C37" s="1" t="n">
        <v>6</v>
      </c>
      <c r="D37" s="55"/>
      <c r="E37" s="1"/>
      <c r="F37" s="1" t="n">
        <v>1739</v>
      </c>
      <c r="G37" s="1"/>
      <c r="I37" s="1" t="s">
        <v>163</v>
      </c>
      <c r="J37" s="56"/>
      <c r="K37" s="57" t="n">
        <v>0</v>
      </c>
      <c r="L37" s="58" t="n">
        <v>3</v>
      </c>
      <c r="M37" s="58" t="n">
        <v>11</v>
      </c>
      <c r="N37" s="58" t="s">
        <v>126</v>
      </c>
      <c r="O37" s="2" t="n">
        <f aca="false">(K37*240)+(L37*12)+M37+(IF(N37="m",0.5,0))</f>
        <v>47.5</v>
      </c>
      <c r="P37" s="57"/>
      <c r="Q37" s="58"/>
      <c r="R37" s="58" t="n">
        <v>0</v>
      </c>
      <c r="S37" s="58" t="n">
        <v>6</v>
      </c>
      <c r="T37" s="58" t="n">
        <v>1</v>
      </c>
      <c r="U37" s="58" t="s">
        <v>126</v>
      </c>
      <c r="V37" s="2" t="n">
        <f aca="false">(R37*240)+(S37*12)+T37+(IF(U37="m",0.5,0))</f>
        <v>73.5</v>
      </c>
    </row>
    <row r="38" customFormat="false" ht="15.95" hidden="false" customHeight="true" outlineLevel="0" collapsed="false">
      <c r="C38" s="1" t="n">
        <v>6</v>
      </c>
      <c r="D38" s="55" t="n">
        <v>88</v>
      </c>
      <c r="E38" s="1" t="s">
        <v>122</v>
      </c>
      <c r="F38" s="1" t="n">
        <v>1719</v>
      </c>
      <c r="G38" s="1"/>
      <c r="I38" s="1" t="s">
        <v>4</v>
      </c>
      <c r="J38" s="56"/>
      <c r="K38" s="57" t="n">
        <v>15</v>
      </c>
      <c r="L38" s="58" t="n">
        <v>8</v>
      </c>
      <c r="M38" s="58" t="n">
        <v>5</v>
      </c>
      <c r="N38" s="58" t="s">
        <v>126</v>
      </c>
      <c r="O38" s="2" t="n">
        <f aca="false">(K38*240)+(L38*12)+M38+(IF(N38="m",0.5,0))</f>
        <v>3701.5</v>
      </c>
      <c r="P38" s="57"/>
      <c r="Q38" s="58"/>
      <c r="R38" s="58" t="n">
        <v>10</v>
      </c>
      <c r="S38" s="58" t="n">
        <v>12</v>
      </c>
      <c r="T38" s="58" t="n">
        <v>1</v>
      </c>
      <c r="U38" s="58"/>
      <c r="V38" s="2" t="n">
        <f aca="false">(R38*240)+(S38*12)+T38+(IF(U38="m",0.5,0))</f>
        <v>2545</v>
      </c>
    </row>
    <row r="39" customFormat="false" ht="15.95" hidden="false" customHeight="true" outlineLevel="0" collapsed="false">
      <c r="C39" s="1" t="n">
        <v>6</v>
      </c>
      <c r="D39" s="55" t="n">
        <v>91</v>
      </c>
      <c r="E39" s="1" t="s">
        <v>122</v>
      </c>
      <c r="F39" s="1" t="n">
        <v>1727</v>
      </c>
      <c r="G39" s="1"/>
      <c r="I39" s="1" t="s">
        <v>5</v>
      </c>
      <c r="J39" s="56"/>
      <c r="K39" s="57" t="n">
        <v>28</v>
      </c>
      <c r="L39" s="58" t="n">
        <v>1</v>
      </c>
      <c r="M39" s="58" t="n">
        <v>0</v>
      </c>
      <c r="N39" s="58"/>
      <c r="O39" s="2" t="n">
        <f aca="false">(K39*240)+(L39*12)+M39+(IF(N39="m",0.5,0))</f>
        <v>6732</v>
      </c>
      <c r="P39" s="57"/>
      <c r="Q39" s="58"/>
      <c r="R39" s="58" t="n">
        <v>24</v>
      </c>
      <c r="S39" s="58" t="n">
        <v>0</v>
      </c>
      <c r="T39" s="58" t="n">
        <v>10</v>
      </c>
      <c r="U39" s="58"/>
      <c r="V39" s="2" t="n">
        <f aca="false">(R39*240)+(S39*12)+T39+(IF(U39="m",0.5,0))</f>
        <v>5770</v>
      </c>
    </row>
    <row r="40" customFormat="false" ht="15.95" hidden="false" customHeight="true" outlineLevel="0" collapsed="false">
      <c r="C40" s="1" t="n">
        <v>6</v>
      </c>
      <c r="D40" s="55" t="s">
        <v>164</v>
      </c>
      <c r="E40" s="1" t="s">
        <v>122</v>
      </c>
      <c r="F40" s="1" t="n">
        <v>1720</v>
      </c>
      <c r="G40" s="1"/>
      <c r="H40" s="66"/>
      <c r="I40" s="1" t="s">
        <v>6</v>
      </c>
      <c r="J40" s="56"/>
      <c r="K40" s="57" t="n">
        <v>14</v>
      </c>
      <c r="L40" s="58" t="n">
        <v>9</v>
      </c>
      <c r="M40" s="58" t="n">
        <v>7</v>
      </c>
      <c r="N40" s="58"/>
      <c r="O40" s="2" t="n">
        <f aca="false">(K40*240)+(L40*12)+M40+(IF(N40="m",0.5,0))</f>
        <v>3475</v>
      </c>
      <c r="P40" s="57"/>
      <c r="Q40" s="67"/>
      <c r="R40" s="58" t="n">
        <v>6</v>
      </c>
      <c r="S40" s="58" t="n">
        <v>5</v>
      </c>
      <c r="T40" s="58" t="n">
        <v>4</v>
      </c>
      <c r="U40" s="58"/>
      <c r="V40" s="2" t="n">
        <f aca="false">(R40*240)+(S40*12)+T40+(IF(U40="m",0.5,0))</f>
        <v>1504</v>
      </c>
    </row>
    <row r="41" customFormat="false" ht="15.95" hidden="false" customHeight="true" outlineLevel="0" collapsed="false">
      <c r="C41" s="1" t="n">
        <v>6</v>
      </c>
      <c r="D41" s="55"/>
      <c r="E41" s="1"/>
      <c r="F41" s="1" t="n">
        <v>1752</v>
      </c>
      <c r="G41" s="1"/>
      <c r="I41" s="1" t="s">
        <v>165</v>
      </c>
      <c r="J41" s="56"/>
      <c r="K41" s="57" t="n">
        <v>37</v>
      </c>
      <c r="L41" s="58" t="n">
        <v>12</v>
      </c>
      <c r="M41" s="58" t="n">
        <v>1</v>
      </c>
      <c r="N41" s="58"/>
      <c r="O41" s="2" t="n">
        <f aca="false">(K41*240)+(L41*12)+M41+(IF(N41="m",0.5,0))</f>
        <v>9025</v>
      </c>
      <c r="P41" s="57"/>
      <c r="Q41" s="58"/>
      <c r="R41" s="58" t="n">
        <v>37</v>
      </c>
      <c r="S41" s="58" t="n">
        <v>19</v>
      </c>
      <c r="T41" s="58" t="n">
        <v>5</v>
      </c>
      <c r="U41" s="58"/>
      <c r="V41" s="2" t="n">
        <f aca="false">(R41*240)+(S41*12)+T41+(IF(U41="m",0.5,0))</f>
        <v>9113</v>
      </c>
    </row>
    <row r="42" customFormat="false" ht="15.95" hidden="false" customHeight="true" outlineLevel="0" collapsed="false">
      <c r="C42" s="1" t="n">
        <v>7</v>
      </c>
      <c r="D42" s="55" t="n">
        <v>102</v>
      </c>
      <c r="E42" s="1" t="s">
        <v>122</v>
      </c>
      <c r="F42" s="1" t="n">
        <v>1719</v>
      </c>
      <c r="G42" s="1"/>
      <c r="H42" s="68"/>
      <c r="I42" s="1" t="s">
        <v>166</v>
      </c>
      <c r="J42" s="56"/>
      <c r="K42" s="57" t="n">
        <v>28</v>
      </c>
      <c r="L42" s="58" t="n">
        <v>7</v>
      </c>
      <c r="M42" s="58" t="n">
        <v>6</v>
      </c>
      <c r="N42" s="58" t="s">
        <v>126</v>
      </c>
      <c r="O42" s="2" t="n">
        <f aca="false">(K42*240)+(L42*12)+M42+(IF(N42="m",0.5,0))</f>
        <v>6810.5</v>
      </c>
      <c r="P42" s="57" t="s">
        <v>123</v>
      </c>
      <c r="Q42" s="60" t="s">
        <v>167</v>
      </c>
      <c r="R42" s="69" t="n">
        <v>22</v>
      </c>
      <c r="S42" s="69" t="n">
        <v>2</v>
      </c>
      <c r="T42" s="69" t="n">
        <v>3</v>
      </c>
      <c r="U42" s="58"/>
      <c r="V42" s="2" t="n">
        <f aca="false">(R42*240)+(S42*12)+T42+(IF(U42="m",0.5,0))</f>
        <v>5307</v>
      </c>
    </row>
    <row r="43" customFormat="false" ht="15.95" hidden="false" customHeight="true" outlineLevel="0" collapsed="false">
      <c r="C43" s="1" t="n">
        <v>7</v>
      </c>
      <c r="D43" s="55" t="n">
        <v>109</v>
      </c>
      <c r="E43" s="1" t="s">
        <v>122</v>
      </c>
      <c r="F43" s="1" t="n">
        <v>1726</v>
      </c>
      <c r="G43" s="1"/>
      <c r="I43" s="1" t="s">
        <v>7</v>
      </c>
      <c r="J43" s="56"/>
      <c r="K43" s="57" t="n">
        <v>1</v>
      </c>
      <c r="L43" s="58" t="n">
        <v>16</v>
      </c>
      <c r="M43" s="58" t="n">
        <v>10</v>
      </c>
      <c r="N43" s="58" t="s">
        <v>126</v>
      </c>
      <c r="O43" s="2" t="n">
        <f aca="false">(K43*240)+(L43*12)+M43+(IF(N43="m",0.5,0))</f>
        <v>442.5</v>
      </c>
      <c r="P43" s="57"/>
      <c r="Q43" s="58"/>
      <c r="R43" s="58" t="n">
        <v>0</v>
      </c>
      <c r="S43" s="58" t="n">
        <v>17</v>
      </c>
      <c r="T43" s="58" t="n">
        <v>5</v>
      </c>
      <c r="U43" s="58"/>
      <c r="V43" s="2" t="n">
        <f aca="false">(R43*240)+(S43*12)+T43+(IF(U43="m",0.5,0))</f>
        <v>209</v>
      </c>
    </row>
    <row r="44" customFormat="false" ht="15.95" hidden="false" customHeight="true" outlineLevel="0" collapsed="false">
      <c r="C44" s="1" t="n">
        <v>7</v>
      </c>
      <c r="D44" s="55" t="n">
        <v>110</v>
      </c>
      <c r="E44" s="1" t="s">
        <v>122</v>
      </c>
      <c r="F44" s="1" t="n">
        <v>1719</v>
      </c>
      <c r="G44" s="1"/>
      <c r="H44" s="0" t="s">
        <v>123</v>
      </c>
      <c r="I44" s="1" t="s">
        <v>168</v>
      </c>
      <c r="J44" s="56"/>
      <c r="K44" s="57" t="n">
        <v>7</v>
      </c>
      <c r="L44" s="58" t="n">
        <v>7</v>
      </c>
      <c r="M44" s="58" t="n">
        <v>3</v>
      </c>
      <c r="N44" s="58"/>
      <c r="O44" s="2" t="n">
        <f aca="false">(K44*240)+(L44*12)+M44+(IF(N44="m",0.5,0))</f>
        <v>1767</v>
      </c>
      <c r="P44" s="57" t="s">
        <v>123</v>
      </c>
      <c r="Q44" s="58"/>
      <c r="R44" s="69" t="n">
        <v>0</v>
      </c>
      <c r="S44" s="69" t="n">
        <v>5</v>
      </c>
      <c r="T44" s="69" t="n">
        <v>4</v>
      </c>
      <c r="U44" s="58"/>
      <c r="V44" s="2" t="n">
        <f aca="false">(R44*240)+(S44*12)+T44+(IF(U44="m",0.5,0))</f>
        <v>64</v>
      </c>
    </row>
    <row r="45" customFormat="false" ht="15.95" hidden="false" customHeight="true" outlineLevel="0" collapsed="false">
      <c r="C45" s="1" t="n">
        <v>7</v>
      </c>
      <c r="D45" s="55" t="n">
        <v>111</v>
      </c>
      <c r="E45" s="1" t="s">
        <v>122</v>
      </c>
      <c r="F45" s="1" t="n">
        <v>1721</v>
      </c>
      <c r="G45" s="1"/>
      <c r="H45" s="68"/>
      <c r="I45" s="1" t="s">
        <v>169</v>
      </c>
      <c r="J45" s="56"/>
      <c r="K45" s="57" t="n">
        <v>1</v>
      </c>
      <c r="L45" s="58" t="n">
        <v>13</v>
      </c>
      <c r="M45" s="58" t="n">
        <v>8</v>
      </c>
      <c r="N45" s="58" t="s">
        <v>126</v>
      </c>
      <c r="O45" s="2" t="n">
        <f aca="false">(K45*240)+(L45*12)+M45+(IF(N45="m",0.5,0))</f>
        <v>404.5</v>
      </c>
      <c r="P45" s="57" t="s">
        <v>123</v>
      </c>
      <c r="Q45" s="60" t="s">
        <v>170</v>
      </c>
      <c r="R45" s="69" t="n">
        <v>4</v>
      </c>
      <c r="S45" s="69" t="n">
        <v>1</v>
      </c>
      <c r="T45" s="69" t="n">
        <v>3</v>
      </c>
      <c r="U45" s="58"/>
      <c r="V45" s="2" t="n">
        <f aca="false">(R45*240)+(S45*12)+T45+(IF(U45="m",0.5,0))</f>
        <v>975</v>
      </c>
    </row>
    <row r="46" customFormat="false" ht="15.95" hidden="false" customHeight="true" outlineLevel="0" collapsed="false">
      <c r="C46" s="1" t="n">
        <v>7</v>
      </c>
      <c r="D46" s="55" t="n">
        <v>113</v>
      </c>
      <c r="E46" s="1" t="s">
        <v>122</v>
      </c>
      <c r="F46" s="1" t="n">
        <v>1721</v>
      </c>
      <c r="G46" s="1"/>
      <c r="I46" s="1" t="s">
        <v>8</v>
      </c>
      <c r="J46" s="56"/>
      <c r="K46" s="57" t="n">
        <v>8</v>
      </c>
      <c r="L46" s="58" t="n">
        <v>6</v>
      </c>
      <c r="M46" s="58" t="n">
        <v>8</v>
      </c>
      <c r="N46" s="58" t="s">
        <v>126</v>
      </c>
      <c r="O46" s="2" t="n">
        <f aca="false">(K46*240)+(L46*12)+M46+(IF(N46="m",0.5,0))</f>
        <v>2000.5</v>
      </c>
      <c r="P46" s="57"/>
      <c r="Q46" s="58"/>
      <c r="R46" s="58" t="n">
        <v>5</v>
      </c>
      <c r="S46" s="58" t="n">
        <v>19</v>
      </c>
      <c r="T46" s="58" t="n">
        <v>10</v>
      </c>
      <c r="U46" s="58"/>
      <c r="V46" s="2" t="n">
        <f aca="false">(R46*240)+(S46*12)+T46+(IF(U46="m",0.5,0))</f>
        <v>1438</v>
      </c>
    </row>
    <row r="47" customFormat="false" ht="15.95" hidden="false" customHeight="true" outlineLevel="0" collapsed="false">
      <c r="C47" s="1" t="n">
        <v>7</v>
      </c>
      <c r="D47" s="55" t="n">
        <v>116</v>
      </c>
      <c r="E47" s="1" t="s">
        <v>122</v>
      </c>
      <c r="F47" s="1" t="n">
        <v>1723</v>
      </c>
      <c r="G47" s="1"/>
      <c r="H47" s="0" t="s">
        <v>123</v>
      </c>
      <c r="I47" s="1" t="s">
        <v>171</v>
      </c>
      <c r="J47" s="56"/>
      <c r="K47" s="57" t="n">
        <v>1</v>
      </c>
      <c r="L47" s="58" t="n">
        <v>12</v>
      </c>
      <c r="M47" s="58" t="n">
        <v>10</v>
      </c>
      <c r="N47" s="58"/>
      <c r="O47" s="2" t="n">
        <f aca="false">(K47*240)+(L47*12)+M47+(IF(N47="m",0.5,0))</f>
        <v>394</v>
      </c>
      <c r="P47" s="57" t="s">
        <v>123</v>
      </c>
      <c r="Q47" s="58"/>
      <c r="R47" s="69" t="n">
        <v>0</v>
      </c>
      <c r="S47" s="69" t="n">
        <v>15</v>
      </c>
      <c r="T47" s="69" t="n">
        <v>5</v>
      </c>
      <c r="U47" s="58"/>
      <c r="V47" s="2" t="n">
        <f aca="false">(R47*240)+(S47*12)+T47+(IF(U47="m",0.5,0))</f>
        <v>185</v>
      </c>
    </row>
    <row r="48" customFormat="false" ht="15.95" hidden="false" customHeight="true" outlineLevel="0" collapsed="false">
      <c r="C48" s="1" t="n">
        <v>7</v>
      </c>
      <c r="D48" s="55"/>
      <c r="E48" s="1"/>
      <c r="F48" s="1" t="n">
        <v>1733</v>
      </c>
      <c r="G48" s="1"/>
      <c r="I48" s="1" t="s">
        <v>172</v>
      </c>
      <c r="J48" s="56"/>
      <c r="K48" s="57" t="n">
        <v>1</v>
      </c>
      <c r="L48" s="58" t="n">
        <v>13</v>
      </c>
      <c r="M48" s="58" t="n">
        <v>7</v>
      </c>
      <c r="N48" s="58" t="s">
        <v>126</v>
      </c>
      <c r="O48" s="2" t="n">
        <f aca="false">(K48*240)+(L48*12)+M48+(IF(N48="m",0.5,0))</f>
        <v>403.5</v>
      </c>
      <c r="P48" s="57"/>
      <c r="Q48" s="58"/>
      <c r="R48" s="58" t="n">
        <v>1</v>
      </c>
      <c r="S48" s="58" t="n">
        <v>13</v>
      </c>
      <c r="T48" s="58" t="n">
        <v>7</v>
      </c>
      <c r="U48" s="58" t="s">
        <v>126</v>
      </c>
      <c r="V48" s="2" t="n">
        <f aca="false">(R48*240)+(S48*12)+T48+(IF(U48="m",0.5,0))</f>
        <v>403.5</v>
      </c>
    </row>
    <row r="49" customFormat="false" ht="15.95" hidden="false" customHeight="true" outlineLevel="0" collapsed="false">
      <c r="C49" s="1" t="n">
        <v>8</v>
      </c>
      <c r="D49" s="55" t="n">
        <v>118</v>
      </c>
      <c r="E49" s="1" t="s">
        <v>122</v>
      </c>
      <c r="F49" s="1" t="n">
        <v>1723</v>
      </c>
      <c r="G49" s="1"/>
      <c r="H49" s="0" t="s">
        <v>123</v>
      </c>
      <c r="I49" s="1" t="s">
        <v>173</v>
      </c>
      <c r="J49" s="56"/>
      <c r="K49" s="57" t="n">
        <v>0</v>
      </c>
      <c r="L49" s="58" t="n">
        <v>9</v>
      </c>
      <c r="M49" s="58" t="n">
        <v>7</v>
      </c>
      <c r="N49" s="58" t="s">
        <v>126</v>
      </c>
      <c r="O49" s="2" t="n">
        <f aca="false">(K49*240)+(L49*12)+M49+(IF(N49="m",0.5,0))</f>
        <v>115.5</v>
      </c>
      <c r="P49" s="57" t="s">
        <v>123</v>
      </c>
      <c r="Q49" s="58"/>
      <c r="R49" s="58" t="n">
        <v>0</v>
      </c>
      <c r="S49" s="58" t="n">
        <v>9</v>
      </c>
      <c r="T49" s="58" t="n">
        <v>7</v>
      </c>
      <c r="U49" s="58" t="s">
        <v>126</v>
      </c>
      <c r="V49" s="2" t="n">
        <f aca="false">(R49*240)+(S49*12)+T49+(IF(U49="m",0.5,0))</f>
        <v>115.5</v>
      </c>
    </row>
    <row r="50" customFormat="false" ht="15.95" hidden="false" customHeight="true" outlineLevel="0" collapsed="false">
      <c r="C50" s="1" t="n">
        <v>8</v>
      </c>
      <c r="D50" s="55"/>
      <c r="E50" s="1"/>
      <c r="F50" s="1"/>
      <c r="G50" s="1"/>
      <c r="I50" s="1" t="s">
        <v>174</v>
      </c>
      <c r="J50" s="56"/>
      <c r="K50" s="57" t="n">
        <v>4</v>
      </c>
      <c r="L50" s="69" t="n">
        <v>10</v>
      </c>
      <c r="M50" s="69" t="n">
        <v>0</v>
      </c>
      <c r="N50" s="58"/>
      <c r="O50" s="2"/>
      <c r="P50" s="57" t="s">
        <v>123</v>
      </c>
      <c r="Q50" s="58"/>
      <c r="R50" s="58" t="n">
        <v>4</v>
      </c>
      <c r="S50" s="69" t="n">
        <v>10</v>
      </c>
      <c r="T50" s="69" t="n">
        <v>0</v>
      </c>
      <c r="U50" s="58"/>
      <c r="V50" s="2" t="n">
        <f aca="false">(R50*240)+(S50*12)+T50+(IF(U50="m",0.5,0))</f>
        <v>1080</v>
      </c>
    </row>
    <row r="51" customFormat="false" ht="15.95" hidden="false" customHeight="true" outlineLevel="0" collapsed="false">
      <c r="C51" s="1" t="n">
        <v>8</v>
      </c>
      <c r="D51" s="55" t="n">
        <v>123</v>
      </c>
      <c r="E51" s="1"/>
      <c r="F51" s="1" t="n">
        <v>1746</v>
      </c>
      <c r="G51" s="1"/>
      <c r="I51" s="1" t="s">
        <v>175</v>
      </c>
      <c r="J51" s="56"/>
      <c r="K51" s="57" t="n">
        <v>0</v>
      </c>
      <c r="L51" s="58" t="n">
        <v>17</v>
      </c>
      <c r="M51" s="58" t="n">
        <v>0</v>
      </c>
      <c r="N51" s="58" t="s">
        <v>126</v>
      </c>
      <c r="O51" s="2" t="n">
        <f aca="false">(K51*240)+(L51*12)+M51+(IF(N51="m",0.5,0))</f>
        <v>204.5</v>
      </c>
      <c r="P51" s="57"/>
      <c r="Q51" s="58"/>
      <c r="R51" s="58" t="n">
        <v>1</v>
      </c>
      <c r="S51" s="58" t="n">
        <v>1</v>
      </c>
      <c r="T51" s="58" t="n">
        <v>3</v>
      </c>
      <c r="U51" s="58" t="s">
        <v>126</v>
      </c>
      <c r="V51" s="2" t="n">
        <f aca="false">(R51*240)+(S51*12)+T51+(IF(U51="m",0.5,0))</f>
        <v>255.5</v>
      </c>
    </row>
    <row r="52" customFormat="false" ht="15.95" hidden="false" customHeight="true" outlineLevel="0" collapsed="false">
      <c r="C52" s="1" t="n">
        <v>8</v>
      </c>
      <c r="D52" s="55" t="s">
        <v>176</v>
      </c>
      <c r="E52" s="1" t="s">
        <v>122</v>
      </c>
      <c r="F52" s="1"/>
      <c r="G52" s="1"/>
      <c r="H52" s="0" t="s">
        <v>123</v>
      </c>
      <c r="I52" s="1" t="s">
        <v>177</v>
      </c>
      <c r="J52" s="56"/>
      <c r="K52" s="57" t="n">
        <v>0</v>
      </c>
      <c r="L52" s="58" t="n">
        <v>11</v>
      </c>
      <c r="M52" s="58" t="n">
        <v>6</v>
      </c>
      <c r="N52" s="58" t="s">
        <v>126</v>
      </c>
      <c r="O52" s="2" t="n">
        <f aca="false">(K52*240)+(L52*12)+M52+(IF(N52="m",0.5,0))</f>
        <v>138.5</v>
      </c>
      <c r="P52" s="57" t="s">
        <v>123</v>
      </c>
      <c r="Q52" s="58" t="s">
        <v>178</v>
      </c>
      <c r="R52" s="58" t="n">
        <v>0</v>
      </c>
      <c r="S52" s="58" t="n">
        <v>12</v>
      </c>
      <c r="T52" s="58" t="n">
        <v>1</v>
      </c>
      <c r="U52" s="58"/>
      <c r="V52" s="2" t="n">
        <f aca="false">(R52*240)+(S52*12)+T52+(IF(U52="m",0.5,0))</f>
        <v>145</v>
      </c>
    </row>
    <row r="53" customFormat="false" ht="15.95" hidden="false" customHeight="true" outlineLevel="0" collapsed="false">
      <c r="C53" s="1" t="n">
        <v>8</v>
      </c>
      <c r="D53" s="55"/>
      <c r="E53" s="1"/>
      <c r="F53" s="1"/>
      <c r="G53" s="1"/>
      <c r="H53" s="0" t="s">
        <v>123</v>
      </c>
      <c r="I53" s="1" t="s">
        <v>179</v>
      </c>
      <c r="J53" s="56"/>
      <c r="K53" s="57" t="n">
        <v>0</v>
      </c>
      <c r="L53" s="58" t="n">
        <v>12</v>
      </c>
      <c r="M53" s="58" t="n">
        <v>3</v>
      </c>
      <c r="N53" s="58" t="s">
        <v>126</v>
      </c>
      <c r="O53" s="2" t="n">
        <f aca="false">(K53*240)+(L53*12)+M53+(IF(N53="m",0.5,0))</f>
        <v>147.5</v>
      </c>
      <c r="P53" s="57" t="s">
        <v>123</v>
      </c>
      <c r="Q53" s="58" t="s">
        <v>180</v>
      </c>
      <c r="R53" s="69" t="n">
        <v>0</v>
      </c>
      <c r="S53" s="69" t="n">
        <v>6</v>
      </c>
      <c r="T53" s="69" t="n">
        <v>4</v>
      </c>
      <c r="U53" s="58"/>
      <c r="V53" s="2" t="n">
        <f aca="false">(R53*240)+(S53*12)+T53+(IF(U53="m",0.5,0))</f>
        <v>76</v>
      </c>
    </row>
    <row r="54" customFormat="false" ht="15.95" hidden="false" customHeight="true" outlineLevel="0" collapsed="false">
      <c r="C54" s="1" t="n">
        <v>8</v>
      </c>
      <c r="D54" s="55" t="n">
        <v>119</v>
      </c>
      <c r="E54" s="1" t="s">
        <v>122</v>
      </c>
      <c r="F54" s="1" t="n">
        <v>1722</v>
      </c>
      <c r="G54" s="1"/>
      <c r="I54" s="1" t="s">
        <v>9</v>
      </c>
      <c r="J54" s="56"/>
      <c r="K54" s="57" t="n">
        <v>3</v>
      </c>
      <c r="L54" s="58" t="n">
        <v>8</v>
      </c>
      <c r="M54" s="58" t="n">
        <v>9</v>
      </c>
      <c r="N54" s="58"/>
      <c r="O54" s="2" t="n">
        <f aca="false">(K54*240)+(L54*12)+M54+(IF(N54="m",0.5,0))</f>
        <v>825</v>
      </c>
      <c r="P54" s="57"/>
      <c r="Q54" s="58"/>
      <c r="R54" s="58" t="n">
        <v>2</v>
      </c>
      <c r="S54" s="58" t="n">
        <v>19</v>
      </c>
      <c r="T54" s="58" t="n">
        <v>10</v>
      </c>
      <c r="U54" s="58" t="s">
        <v>126</v>
      </c>
      <c r="V54" s="2" t="n">
        <f aca="false">(R54*240)+(S54*12)+T54+(IF(U54="m",0.5,0))</f>
        <v>718.5</v>
      </c>
    </row>
    <row r="55" customFormat="false" ht="15.95" hidden="false" customHeight="true" outlineLevel="0" collapsed="false">
      <c r="C55" s="1" t="n">
        <v>8</v>
      </c>
      <c r="D55" s="55" t="n">
        <v>121</v>
      </c>
      <c r="E55" s="1" t="s">
        <v>122</v>
      </c>
      <c r="F55" s="1" t="n">
        <v>1721</v>
      </c>
      <c r="G55" s="1"/>
      <c r="I55" s="1" t="s">
        <v>10</v>
      </c>
      <c r="J55" s="56"/>
      <c r="K55" s="57" t="n">
        <v>6</v>
      </c>
      <c r="L55" s="58" t="n">
        <v>0</v>
      </c>
      <c r="M55" s="58" t="n">
        <v>4</v>
      </c>
      <c r="N55" s="58" t="s">
        <v>126</v>
      </c>
      <c r="O55" s="2" t="n">
        <f aca="false">(K55*240)+(L55*12)+M55+(IF(N55="m",0.5,0))</f>
        <v>1444.5</v>
      </c>
      <c r="P55" s="57"/>
      <c r="Q55" s="58"/>
      <c r="R55" s="58" t="n">
        <v>2</v>
      </c>
      <c r="S55" s="58" t="n">
        <v>12</v>
      </c>
      <c r="T55" s="58" t="n">
        <v>7</v>
      </c>
      <c r="U55" s="58"/>
      <c r="V55" s="2" t="n">
        <f aca="false">(R55*240)+(S55*12)+T55+(IF(U55="m",0.5,0))</f>
        <v>631</v>
      </c>
      <c r="X55" s="0" t="n">
        <v>1054</v>
      </c>
    </row>
    <row r="56" customFormat="false" ht="15.95" hidden="false" customHeight="true" outlineLevel="0" collapsed="false">
      <c r="C56" s="1" t="n">
        <v>8</v>
      </c>
      <c r="D56" s="55" t="n">
        <v>124</v>
      </c>
      <c r="E56" s="1" t="s">
        <v>122</v>
      </c>
      <c r="F56" s="1" t="n">
        <v>1733</v>
      </c>
      <c r="G56" s="1"/>
      <c r="I56" s="1" t="s">
        <v>11</v>
      </c>
      <c r="J56" s="56"/>
      <c r="K56" s="57" t="n">
        <v>0</v>
      </c>
      <c r="L56" s="64" t="n">
        <v>8</v>
      </c>
      <c r="M56" s="64" t="n">
        <v>1</v>
      </c>
      <c r="N56" s="58" t="s">
        <v>126</v>
      </c>
      <c r="O56" s="2" t="n">
        <f aca="false">(K56*240)+(L56*12)+M56+(IF(N56="m",0.5,0))</f>
        <v>97.5</v>
      </c>
      <c r="P56" s="57"/>
      <c r="Q56" s="58"/>
      <c r="R56" s="58" t="n">
        <v>2</v>
      </c>
      <c r="S56" s="58" t="n">
        <v>5</v>
      </c>
      <c r="T56" s="58" t="n">
        <v>9</v>
      </c>
      <c r="U56" s="58" t="s">
        <v>126</v>
      </c>
      <c r="V56" s="2" t="n">
        <f aca="false">(R56*240)+(S56*12)+T56+(IF(U56="m",0.5,0))</f>
        <v>549.5</v>
      </c>
      <c r="X56" s="0" t="n">
        <v>1046</v>
      </c>
    </row>
    <row r="57" customFormat="false" ht="15.95" hidden="false" customHeight="true" outlineLevel="0" collapsed="false">
      <c r="C57" s="1" t="n">
        <v>8</v>
      </c>
      <c r="D57" s="55" t="n">
        <v>125</v>
      </c>
      <c r="E57" s="1" t="s">
        <v>122</v>
      </c>
      <c r="F57" s="1" t="n">
        <v>1719</v>
      </c>
      <c r="G57" s="1"/>
      <c r="I57" s="1" t="s">
        <v>12</v>
      </c>
      <c r="J57" s="56"/>
      <c r="K57" s="57" t="n">
        <v>2</v>
      </c>
      <c r="L57" s="58" t="n">
        <v>12</v>
      </c>
      <c r="M57" s="58" t="n">
        <v>1</v>
      </c>
      <c r="N57" s="58"/>
      <c r="O57" s="2" t="n">
        <f aca="false">(K57*240)+(L57*12)+M57+(IF(N57="m",0.5,0))</f>
        <v>625</v>
      </c>
      <c r="P57" s="57"/>
      <c r="Q57" s="58"/>
      <c r="R57" s="58" t="n">
        <v>3</v>
      </c>
      <c r="S57" s="58" t="n">
        <v>0</v>
      </c>
      <c r="T57" s="58" t="n">
        <v>7</v>
      </c>
      <c r="U57" s="58"/>
      <c r="V57" s="2" t="n">
        <f aca="false">(R57*240)+(S57*12)+T57+(IF(U57="m",0.5,0))</f>
        <v>727</v>
      </c>
      <c r="X57" s="0" t="n">
        <f aca="false">X55-X56</f>
        <v>8</v>
      </c>
      <c r="Y57" s="70" t="n">
        <f aca="false">X57/X55</f>
        <v>0.00759013282732448</v>
      </c>
    </row>
    <row r="58" customFormat="false" ht="15.95" hidden="false" customHeight="true" outlineLevel="0" collapsed="false">
      <c r="C58" s="1" t="n">
        <v>9</v>
      </c>
      <c r="D58" s="55" t="n">
        <v>127</v>
      </c>
      <c r="E58" s="1" t="s">
        <v>122</v>
      </c>
      <c r="F58" s="1"/>
      <c r="G58" s="1"/>
      <c r="H58" s="0" t="s">
        <v>123</v>
      </c>
      <c r="I58" s="1" t="s">
        <v>181</v>
      </c>
      <c r="J58" s="56"/>
      <c r="K58" s="57" t="n">
        <v>0</v>
      </c>
      <c r="L58" s="58" t="n">
        <v>9</v>
      </c>
      <c r="M58" s="58" t="n">
        <v>2</v>
      </c>
      <c r="N58" s="58"/>
      <c r="O58" s="2" t="n">
        <f aca="false">(K58*240)+(L58*12)+M58+(IF(N58="m",0.5,0))</f>
        <v>110</v>
      </c>
      <c r="P58" s="57" t="s">
        <v>123</v>
      </c>
      <c r="Q58" s="58"/>
      <c r="R58" s="58" t="n">
        <v>0</v>
      </c>
      <c r="S58" s="58" t="n">
        <v>9</v>
      </c>
      <c r="T58" s="58" t="n">
        <v>2</v>
      </c>
      <c r="U58" s="58"/>
      <c r="V58" s="2" t="n">
        <f aca="false">(R58*240)+(S58*12)+T58+(IF(U58="m",0.5,0))</f>
        <v>110</v>
      </c>
    </row>
    <row r="59" customFormat="false" ht="15.95" hidden="false" customHeight="true" outlineLevel="0" collapsed="false">
      <c r="C59" s="1" t="n">
        <v>9</v>
      </c>
      <c r="D59" s="55"/>
      <c r="E59" s="1"/>
      <c r="F59" s="1"/>
      <c r="G59" s="1" t="s">
        <v>182</v>
      </c>
      <c r="I59" s="61" t="s">
        <v>183</v>
      </c>
      <c r="J59" s="56"/>
      <c r="K59" s="57" t="n">
        <v>66</v>
      </c>
      <c r="L59" s="58" t="n">
        <v>10</v>
      </c>
      <c r="M59" s="58" t="n">
        <v>3</v>
      </c>
      <c r="N59" s="58"/>
      <c r="O59" s="2" t="n">
        <f aca="false">(K59*240)+(L59*12)+M59+(IF(N59="m",0.5,0))</f>
        <v>15963</v>
      </c>
      <c r="P59" s="57" t="s">
        <v>123</v>
      </c>
      <c r="Q59" s="58" t="s">
        <v>184</v>
      </c>
      <c r="R59" s="58" t="n">
        <v>19</v>
      </c>
      <c r="S59" s="58" t="n">
        <v>7</v>
      </c>
      <c r="T59" s="58" t="n">
        <v>6</v>
      </c>
      <c r="U59" s="58"/>
      <c r="V59" s="2" t="n">
        <f aca="false">(R59*240)+(S59*12)+T59+(IF(U59="m",0.5,0))</f>
        <v>4650</v>
      </c>
    </row>
    <row r="60" customFormat="false" ht="15.95" hidden="false" customHeight="true" outlineLevel="0" collapsed="false">
      <c r="C60" s="1" t="n">
        <v>9</v>
      </c>
      <c r="D60" s="55" t="s">
        <v>185</v>
      </c>
      <c r="E60" s="1" t="s">
        <v>122</v>
      </c>
      <c r="F60" s="1" t="n">
        <v>1719</v>
      </c>
      <c r="G60" s="1"/>
      <c r="I60" s="1" t="s">
        <v>13</v>
      </c>
      <c r="J60" s="56"/>
      <c r="K60" s="57" t="n">
        <v>1</v>
      </c>
      <c r="L60" s="64" t="n">
        <v>6</v>
      </c>
      <c r="M60" s="64" t="n">
        <v>5</v>
      </c>
      <c r="N60" s="58"/>
      <c r="O60" s="2" t="n">
        <f aca="false">(K60*240)+(L60*12)+M60+(IF(N60="m",0.5,0))</f>
        <v>317</v>
      </c>
      <c r="P60" s="57"/>
      <c r="Q60" s="58"/>
      <c r="R60" s="58" t="n">
        <v>3</v>
      </c>
      <c r="S60" s="58" t="n">
        <v>16</v>
      </c>
      <c r="T60" s="58" t="n">
        <v>2</v>
      </c>
      <c r="U60" s="58" t="s">
        <v>126</v>
      </c>
      <c r="V60" s="2" t="n">
        <f aca="false">(R60*240)+(S60*12)+T60+(IF(U60="m",0.5,0))</f>
        <v>914.5</v>
      </c>
    </row>
    <row r="61" customFormat="false" ht="15.95" hidden="false" customHeight="true" outlineLevel="0" collapsed="false">
      <c r="C61" s="1" t="n">
        <v>9</v>
      </c>
      <c r="D61" s="55" t="n">
        <v>129</v>
      </c>
      <c r="E61" s="1" t="s">
        <v>122</v>
      </c>
      <c r="F61" s="1" t="n">
        <v>1719</v>
      </c>
      <c r="G61" s="1"/>
      <c r="I61" s="1" t="s">
        <v>186</v>
      </c>
      <c r="J61" s="56"/>
      <c r="K61" s="57" t="n">
        <v>8</v>
      </c>
      <c r="L61" s="58" t="n">
        <v>9</v>
      </c>
      <c r="M61" s="58" t="n">
        <v>7</v>
      </c>
      <c r="N61" s="58"/>
      <c r="O61" s="2" t="n">
        <f aca="false">(K61*240)+(L61*12)+M61+(IF(N61="m",0.5,0))</f>
        <v>2035</v>
      </c>
      <c r="P61" s="57" t="s">
        <v>123</v>
      </c>
      <c r="Q61" s="58" t="s">
        <v>187</v>
      </c>
      <c r="R61" s="58" t="n">
        <v>5</v>
      </c>
      <c r="S61" s="58" t="n">
        <v>8</v>
      </c>
      <c r="T61" s="58" t="n">
        <v>0</v>
      </c>
      <c r="U61" s="58"/>
      <c r="V61" s="2" t="n">
        <f aca="false">(R61*240)+(S61*12)+T61+(IF(U61="m",0.5,0))</f>
        <v>1296</v>
      </c>
    </row>
    <row r="62" customFormat="false" ht="15.95" hidden="false" customHeight="true" outlineLevel="0" collapsed="false">
      <c r="C62" s="1" t="n">
        <v>9</v>
      </c>
      <c r="D62" s="55" t="n">
        <v>133</v>
      </c>
      <c r="E62" s="1" t="s">
        <v>122</v>
      </c>
      <c r="F62" s="1" t="n">
        <v>1715</v>
      </c>
      <c r="G62" s="1"/>
      <c r="I62" s="1" t="s">
        <v>188</v>
      </c>
      <c r="J62" s="56"/>
      <c r="K62" s="57" t="n">
        <v>2</v>
      </c>
      <c r="L62" s="58" t="n">
        <v>1</v>
      </c>
      <c r="M62" s="58" t="n">
        <v>10</v>
      </c>
      <c r="N62" s="58"/>
      <c r="O62" s="2" t="n">
        <f aca="false">(K62*240)+(L62*12)+M62+(IF(N62="m",0.5,0))</f>
        <v>502</v>
      </c>
      <c r="P62" s="57" t="s">
        <v>123</v>
      </c>
      <c r="Q62" s="58"/>
      <c r="R62" s="58" t="n">
        <v>1</v>
      </c>
      <c r="S62" s="58" t="n">
        <v>7</v>
      </c>
      <c r="T62" s="58" t="n">
        <v>0</v>
      </c>
      <c r="U62" s="58"/>
      <c r="V62" s="2" t="n">
        <f aca="false">(R62*240)+(S62*12)+T62+(IF(U62="m",0.5,0))</f>
        <v>324</v>
      </c>
    </row>
    <row r="63" customFormat="false" ht="15.95" hidden="false" customHeight="true" outlineLevel="0" collapsed="false">
      <c r="C63" s="1" t="n">
        <v>9</v>
      </c>
      <c r="D63" s="55" t="n">
        <v>134</v>
      </c>
      <c r="E63" s="1" t="s">
        <v>122</v>
      </c>
      <c r="F63" s="1" t="n">
        <v>1716</v>
      </c>
      <c r="G63" s="1"/>
      <c r="I63" s="1" t="s">
        <v>14</v>
      </c>
      <c r="J63" s="56"/>
      <c r="K63" s="57" t="n">
        <v>3</v>
      </c>
      <c r="L63" s="58" t="n">
        <v>12</v>
      </c>
      <c r="M63" s="58" t="n">
        <v>7</v>
      </c>
      <c r="N63" s="58"/>
      <c r="O63" s="2" t="n">
        <f aca="false">(K63*240)+(L63*12)+M63+(IF(N63="m",0.5,0))</f>
        <v>871</v>
      </c>
      <c r="P63" s="57"/>
      <c r="Q63" s="58"/>
      <c r="R63" s="58" t="n">
        <v>6</v>
      </c>
      <c r="S63" s="58" t="n">
        <v>5</v>
      </c>
      <c r="T63" s="58" t="n">
        <v>5</v>
      </c>
      <c r="U63" s="58" t="s">
        <v>126</v>
      </c>
      <c r="V63" s="2" t="n">
        <f aca="false">(R63*240)+(S63*12)+T63+(IF(U63="m",0.5,0))</f>
        <v>1505.5</v>
      </c>
    </row>
    <row r="64" customFormat="false" ht="15.95" hidden="false" customHeight="true" outlineLevel="0" collapsed="false">
      <c r="C64" s="1" t="n">
        <v>9</v>
      </c>
      <c r="D64" s="55" t="n">
        <v>136</v>
      </c>
      <c r="E64" s="1" t="s">
        <v>122</v>
      </c>
      <c r="F64" s="1" t="n">
        <v>1719</v>
      </c>
      <c r="G64" s="1"/>
      <c r="I64" s="1" t="s">
        <v>189</v>
      </c>
      <c r="J64" s="56"/>
      <c r="K64" s="57" t="n">
        <v>6</v>
      </c>
      <c r="L64" s="58" t="n">
        <v>9</v>
      </c>
      <c r="M64" s="58" t="n">
        <v>1</v>
      </c>
      <c r="N64" s="58" t="s">
        <v>126</v>
      </c>
      <c r="O64" s="2" t="n">
        <f aca="false">(K64*240)+(L64*12)+M64+(IF(N64="m",0.5,0))</f>
        <v>1549.5</v>
      </c>
      <c r="P64" s="57" t="s">
        <v>123</v>
      </c>
      <c r="Q64" s="58" t="s">
        <v>190</v>
      </c>
      <c r="R64" s="58" t="n">
        <v>3</v>
      </c>
      <c r="S64" s="58" t="n">
        <v>10</v>
      </c>
      <c r="T64" s="58" t="n">
        <v>8</v>
      </c>
      <c r="U64" s="58"/>
      <c r="V64" s="2" t="n">
        <f aca="false">(R64*240)+(S64*12)+T64+(IF(U64="m",0.5,0))</f>
        <v>848</v>
      </c>
    </row>
    <row r="65" customFormat="false" ht="15.95" hidden="false" customHeight="true" outlineLevel="0" collapsed="false">
      <c r="C65" s="1" t="n">
        <v>10</v>
      </c>
      <c r="D65" s="55" t="s">
        <v>191</v>
      </c>
      <c r="E65" s="1" t="s">
        <v>122</v>
      </c>
      <c r="F65" s="1" t="n">
        <v>1719</v>
      </c>
      <c r="G65" s="1"/>
      <c r="I65" s="1" t="s">
        <v>192</v>
      </c>
      <c r="J65" s="56"/>
      <c r="K65" s="57" t="n">
        <v>4</v>
      </c>
      <c r="L65" s="58" t="n">
        <v>4</v>
      </c>
      <c r="M65" s="58" t="n">
        <v>9</v>
      </c>
      <c r="N65" s="58" t="s">
        <v>126</v>
      </c>
      <c r="O65" s="2" t="n">
        <f aca="false">(K65*240)+(L65*12)+M65+(IF(N65="m",0.5,0))</f>
        <v>1017.5</v>
      </c>
      <c r="P65" s="57" t="s">
        <v>123</v>
      </c>
      <c r="Q65" s="58" t="s">
        <v>193</v>
      </c>
      <c r="R65" s="58" t="n">
        <v>3</v>
      </c>
      <c r="S65" s="58" t="n">
        <v>4</v>
      </c>
      <c r="T65" s="58" t="n">
        <v>4</v>
      </c>
      <c r="U65" s="58"/>
      <c r="V65" s="2" t="n">
        <f aca="false">(R65*240)+(S65*12)+T65+(IF(U65="m",0.5,0))</f>
        <v>772</v>
      </c>
    </row>
    <row r="66" customFormat="false" ht="15.95" hidden="false" customHeight="true" outlineLevel="0" collapsed="false">
      <c r="C66" s="1" t="n">
        <v>10</v>
      </c>
      <c r="D66" s="55" t="n">
        <v>142</v>
      </c>
      <c r="E66" s="1" t="s">
        <v>122</v>
      </c>
      <c r="F66" s="1" t="n">
        <v>1719</v>
      </c>
      <c r="G66" s="1"/>
      <c r="I66" s="1" t="s">
        <v>194</v>
      </c>
      <c r="J66" s="56"/>
      <c r="K66" s="57" t="n">
        <v>9</v>
      </c>
      <c r="L66" s="58" t="n">
        <v>9</v>
      </c>
      <c r="M66" s="58" t="n">
        <v>7</v>
      </c>
      <c r="N66" s="58"/>
      <c r="O66" s="2" t="n">
        <f aca="false">(K66*240)+(L66*12)+M66+(IF(N66="m",0.5,0))</f>
        <v>2275</v>
      </c>
      <c r="P66" s="57" t="s">
        <v>123</v>
      </c>
      <c r="Q66" s="58" t="s">
        <v>195</v>
      </c>
      <c r="R66" s="58" t="n">
        <v>11</v>
      </c>
      <c r="S66" s="58" t="n">
        <v>11</v>
      </c>
      <c r="T66" s="58" t="n">
        <v>5</v>
      </c>
      <c r="U66" s="58"/>
      <c r="V66" s="2" t="n">
        <f aca="false">(R66*240)+(S66*12)+T66+(IF(U66="m",0.5,0))</f>
        <v>2777</v>
      </c>
    </row>
    <row r="67" customFormat="false" ht="15.95" hidden="false" customHeight="true" outlineLevel="0" collapsed="false">
      <c r="C67" s="1" t="n">
        <v>10</v>
      </c>
      <c r="D67" s="55" t="n">
        <v>146</v>
      </c>
      <c r="E67" s="1" t="s">
        <v>122</v>
      </c>
      <c r="F67" s="1" t="n">
        <v>1713</v>
      </c>
      <c r="G67" s="1"/>
      <c r="H67" s="0" t="s">
        <v>123</v>
      </c>
      <c r="I67" s="1" t="s">
        <v>196</v>
      </c>
      <c r="J67" s="56"/>
      <c r="K67" s="57" t="n">
        <v>10</v>
      </c>
      <c r="L67" s="58" t="n">
        <v>9</v>
      </c>
      <c r="M67" s="58" t="n">
        <v>11</v>
      </c>
      <c r="N67" s="58"/>
      <c r="O67" s="2" t="n">
        <f aca="false">(K67*240)+(L67*12)+M67+(IF(N67="m",0.5,0))</f>
        <v>2519</v>
      </c>
      <c r="P67" s="0" t="s">
        <v>123</v>
      </c>
      <c r="Q67" s="58"/>
      <c r="R67" s="58" t="n">
        <v>6</v>
      </c>
      <c r="S67" s="58" t="n">
        <v>13</v>
      </c>
      <c r="T67" s="58" t="n">
        <v>5</v>
      </c>
      <c r="U67" s="58"/>
      <c r="V67" s="2" t="n">
        <f aca="false">(R67*240)+(S67*12)+T67+(IF(U67="m",0.5,0))</f>
        <v>1601</v>
      </c>
    </row>
    <row r="68" customFormat="false" ht="15.95" hidden="false" customHeight="true" outlineLevel="0" collapsed="false">
      <c r="C68" s="1" t="n">
        <v>10</v>
      </c>
      <c r="D68" s="55" t="n">
        <v>150</v>
      </c>
      <c r="E68" s="1" t="s">
        <v>122</v>
      </c>
      <c r="F68" s="1" t="n">
        <v>1708</v>
      </c>
      <c r="G68" s="1"/>
      <c r="I68" s="1" t="s">
        <v>197</v>
      </c>
      <c r="J68" s="56"/>
      <c r="K68" s="57" t="n">
        <v>1</v>
      </c>
      <c r="L68" s="58" t="n">
        <v>1</v>
      </c>
      <c r="M68" s="58" t="n">
        <v>10</v>
      </c>
      <c r="N68" s="58"/>
      <c r="O68" s="2" t="n">
        <f aca="false">(K68*240)+(L68*12)+M68+(IF(N68="m",0.5,0))</f>
        <v>262</v>
      </c>
      <c r="P68" s="57" t="s">
        <v>123</v>
      </c>
      <c r="Q68" s="58" t="s">
        <v>198</v>
      </c>
      <c r="R68" s="58" t="n">
        <v>1</v>
      </c>
      <c r="S68" s="58" t="n">
        <v>5</v>
      </c>
      <c r="T68" s="58" t="n">
        <v>6</v>
      </c>
      <c r="U68" s="58"/>
      <c r="V68" s="2" t="n">
        <f aca="false">(R68*240)+(S68*12)+T68+(IF(U68="m",0.5,0))</f>
        <v>306</v>
      </c>
    </row>
    <row r="69" customFormat="false" ht="15.95" hidden="false" customHeight="true" outlineLevel="0" collapsed="false">
      <c r="C69" s="1" t="n">
        <v>10</v>
      </c>
      <c r="D69" s="55" t="n">
        <v>151</v>
      </c>
      <c r="E69" s="1" t="s">
        <v>122</v>
      </c>
      <c r="F69" s="1" t="n">
        <v>1727</v>
      </c>
      <c r="G69" s="1"/>
      <c r="H69" s="0" t="s">
        <v>123</v>
      </c>
      <c r="I69" s="1" t="s">
        <v>199</v>
      </c>
      <c r="J69" s="56"/>
      <c r="K69" s="57" t="n">
        <v>0</v>
      </c>
      <c r="L69" s="58" t="n">
        <v>4</v>
      </c>
      <c r="M69" s="58" t="n">
        <v>7</v>
      </c>
      <c r="N69" s="58" t="s">
        <v>126</v>
      </c>
      <c r="O69" s="2" t="n">
        <f aca="false">(K69*240)+(L69*12)+M69+(IF(N69="m",0.5,0))</f>
        <v>55.5</v>
      </c>
      <c r="P69" s="57" t="s">
        <v>123</v>
      </c>
      <c r="Q69" s="58" t="s">
        <v>200</v>
      </c>
      <c r="R69" s="57" t="n">
        <v>0</v>
      </c>
      <c r="S69" s="58" t="n">
        <v>4</v>
      </c>
      <c r="T69" s="58" t="n">
        <v>7</v>
      </c>
      <c r="U69" s="58" t="s">
        <v>126</v>
      </c>
      <c r="V69" s="2" t="n">
        <f aca="false">(R69*240)+(S69*12)+T69+(IF(U69="m",0.5,0))</f>
        <v>55.5</v>
      </c>
    </row>
    <row r="70" customFormat="false" ht="15.95" hidden="false" customHeight="true" outlineLevel="0" collapsed="false">
      <c r="C70" s="1" t="n">
        <v>10</v>
      </c>
      <c r="D70" s="55"/>
      <c r="E70" s="1"/>
      <c r="F70" s="1"/>
      <c r="G70" s="1"/>
      <c r="I70" s="1" t="s">
        <v>201</v>
      </c>
      <c r="J70" s="56"/>
      <c r="K70" s="57" t="n">
        <v>6</v>
      </c>
      <c r="L70" s="58" t="n">
        <v>13</v>
      </c>
      <c r="M70" s="58" t="n">
        <v>5</v>
      </c>
      <c r="N70" s="58"/>
      <c r="O70" s="2" t="n">
        <f aca="false">(K70*240)+(L70*12)+M70+(IF(N70="m",0.5,0))</f>
        <v>1601</v>
      </c>
      <c r="P70" s="57"/>
      <c r="Q70" s="58"/>
      <c r="R70" s="58" t="n">
        <v>5</v>
      </c>
      <c r="S70" s="58" t="n">
        <v>6</v>
      </c>
      <c r="T70" s="58" t="n">
        <v>11</v>
      </c>
      <c r="U70" s="58"/>
      <c r="V70" s="2" t="n">
        <f aca="false">(R70*240)+(S70*12)+T70+(IF(U70="m",0.5,0))</f>
        <v>1283</v>
      </c>
    </row>
    <row r="71" customFormat="false" ht="15.95" hidden="false" customHeight="true" outlineLevel="0" collapsed="false">
      <c r="C71" s="1" t="n">
        <v>10</v>
      </c>
      <c r="D71" s="55" t="s">
        <v>202</v>
      </c>
      <c r="E71" s="1" t="s">
        <v>122</v>
      </c>
      <c r="F71" s="1" t="n">
        <v>1719</v>
      </c>
      <c r="G71" s="1"/>
      <c r="I71" s="1" t="s">
        <v>15</v>
      </c>
      <c r="J71" s="56"/>
      <c r="K71" s="57" t="n">
        <v>4</v>
      </c>
      <c r="L71" s="58" t="n">
        <v>8</v>
      </c>
      <c r="M71" s="58" t="n">
        <v>5</v>
      </c>
      <c r="N71" s="58" t="s">
        <v>126</v>
      </c>
      <c r="O71" s="2" t="n">
        <f aca="false">(K71*240)+(L71*12)+M71+(IF(N71="m",0.5,0))</f>
        <v>1061.5</v>
      </c>
      <c r="P71" s="57"/>
      <c r="Q71" s="58"/>
      <c r="R71" s="58" t="n">
        <v>3</v>
      </c>
      <c r="S71" s="58" t="n">
        <v>19</v>
      </c>
      <c r="T71" s="58" t="n">
        <v>10</v>
      </c>
      <c r="U71" s="58" t="s">
        <v>126</v>
      </c>
      <c r="V71" s="2" t="n">
        <f aca="false">(R71*240)+(S71*12)+T71+(IF(U71="m",0.5,0))</f>
        <v>958.5</v>
      </c>
    </row>
    <row r="72" customFormat="false" ht="15.95" hidden="false" customHeight="true" outlineLevel="0" collapsed="false">
      <c r="C72" s="1" t="n">
        <v>11</v>
      </c>
      <c r="D72" s="55" t="s">
        <v>203</v>
      </c>
      <c r="E72" s="1" t="s">
        <v>122</v>
      </c>
      <c r="F72" s="1" t="n">
        <v>1722</v>
      </c>
      <c r="G72" s="1"/>
      <c r="I72" s="1" t="s">
        <v>16</v>
      </c>
      <c r="J72" s="56"/>
      <c r="K72" s="57" t="n">
        <v>10</v>
      </c>
      <c r="L72" s="58" t="n">
        <v>17</v>
      </c>
      <c r="M72" s="58" t="n">
        <v>11</v>
      </c>
      <c r="N72" s="58"/>
      <c r="O72" s="2" t="n">
        <f aca="false">(K72*240)+(L72*12)+M72+(IF(N72="m",0.5,0))</f>
        <v>2615</v>
      </c>
      <c r="P72" s="57"/>
      <c r="Q72" s="58"/>
      <c r="R72" s="58" t="n">
        <v>15</v>
      </c>
      <c r="S72" s="58" t="n">
        <v>1</v>
      </c>
      <c r="T72" s="58" t="n">
        <v>4</v>
      </c>
      <c r="U72" s="58" t="s">
        <v>126</v>
      </c>
      <c r="V72" s="2" t="n">
        <f aca="false">(R72*240)+(S72*12)+T72+(IF(U72="m",0.5,0))</f>
        <v>3616.5</v>
      </c>
    </row>
    <row r="73" customFormat="false" ht="15.95" hidden="false" customHeight="true" outlineLevel="0" collapsed="false">
      <c r="C73" s="1" t="n">
        <v>11</v>
      </c>
      <c r="D73" s="55" t="n">
        <v>158</v>
      </c>
      <c r="E73" s="1" t="s">
        <v>122</v>
      </c>
      <c r="F73" s="1" t="n">
        <v>1715</v>
      </c>
      <c r="G73" s="1"/>
      <c r="I73" s="1" t="s">
        <v>204</v>
      </c>
      <c r="J73" s="56"/>
      <c r="K73" s="57" t="n">
        <v>10</v>
      </c>
      <c r="L73" s="58" t="n">
        <v>11</v>
      </c>
      <c r="M73" s="58" t="n">
        <v>11</v>
      </c>
      <c r="N73" s="58"/>
      <c r="O73" s="2" t="n">
        <f aca="false">(K73*240)+(L73*12)+M73+(IF(N73="m",0.5,0))</f>
        <v>2543</v>
      </c>
      <c r="P73" s="57" t="s">
        <v>123</v>
      </c>
      <c r="Q73" s="58" t="s">
        <v>205</v>
      </c>
      <c r="R73" s="58" t="n">
        <v>6</v>
      </c>
      <c r="S73" s="58" t="n">
        <v>11</v>
      </c>
      <c r="T73" s="58"/>
      <c r="U73" s="58"/>
      <c r="V73" s="2" t="n">
        <f aca="false">(R73*240)+(S73*12)+T73+(IF(U73="m",0.5,0))</f>
        <v>1572</v>
      </c>
    </row>
    <row r="74" customFormat="false" ht="15.95" hidden="false" customHeight="true" outlineLevel="0" collapsed="false">
      <c r="C74" s="1" t="n">
        <v>11</v>
      </c>
      <c r="D74" s="55" t="s">
        <v>206</v>
      </c>
      <c r="E74" s="1" t="s">
        <v>122</v>
      </c>
      <c r="F74" s="1"/>
      <c r="G74" s="1"/>
      <c r="I74" s="1" t="s">
        <v>207</v>
      </c>
      <c r="J74" s="56"/>
      <c r="K74" s="57" t="n">
        <v>18</v>
      </c>
      <c r="L74" s="58" t="n">
        <v>3</v>
      </c>
      <c r="M74" s="58" t="n">
        <v>10</v>
      </c>
      <c r="N74" s="58"/>
      <c r="O74" s="2" t="n">
        <f aca="false">(K74*240)+(L74*12)+M74+(IF(N74="m",0.5,0))</f>
        <v>4366</v>
      </c>
      <c r="P74" s="57" t="s">
        <v>123</v>
      </c>
      <c r="Q74" s="58" t="s">
        <v>208</v>
      </c>
      <c r="R74" s="58" t="n">
        <v>14</v>
      </c>
      <c r="S74" s="58" t="n">
        <v>2</v>
      </c>
      <c r="T74" s="58" t="n">
        <v>2</v>
      </c>
      <c r="U74" s="58"/>
      <c r="V74" s="2" t="n">
        <f aca="false">(R74*240)+(S74*12)+T74+(IF(U74="m",0.5,0))</f>
        <v>3386</v>
      </c>
    </row>
    <row r="75" customFormat="false" ht="15.95" hidden="false" customHeight="true" outlineLevel="0" collapsed="false">
      <c r="C75" s="1" t="n">
        <v>11</v>
      </c>
      <c r="D75" s="55" t="s">
        <v>209</v>
      </c>
      <c r="E75" s="1" t="s">
        <v>122</v>
      </c>
      <c r="F75" s="1"/>
      <c r="G75" s="1"/>
      <c r="I75" s="1" t="s">
        <v>17</v>
      </c>
      <c r="J75" s="56"/>
      <c r="K75" s="57" t="n">
        <v>1</v>
      </c>
      <c r="L75" s="58" t="n">
        <v>3</v>
      </c>
      <c r="M75" s="58" t="n">
        <v>6</v>
      </c>
      <c r="N75" s="58" t="s">
        <v>126</v>
      </c>
      <c r="O75" s="2" t="n">
        <f aca="false">(K75*240)+(L75*12)+M75+(IF(N75="m",0.5,0))</f>
        <v>282.5</v>
      </c>
      <c r="P75" s="57"/>
      <c r="Q75" s="58"/>
      <c r="R75" s="58" t="n">
        <v>0</v>
      </c>
      <c r="S75" s="58" t="n">
        <v>6</v>
      </c>
      <c r="T75" s="58" t="n">
        <v>3</v>
      </c>
      <c r="U75" s="58" t="s">
        <v>126</v>
      </c>
      <c r="V75" s="2" t="n">
        <f aca="false">(R75*240)+(S75*12)+T75+(IF(U75="m",0.5,0))</f>
        <v>75.5</v>
      </c>
    </row>
    <row r="76" customFormat="false" ht="15.95" hidden="false" customHeight="true" outlineLevel="0" collapsed="false">
      <c r="C76" s="1" t="n">
        <v>11</v>
      </c>
      <c r="D76" s="55" t="n">
        <v>188</v>
      </c>
      <c r="E76" s="1"/>
      <c r="F76" s="1" t="n">
        <v>1750</v>
      </c>
      <c r="G76" s="1"/>
      <c r="H76" s="0" t="s">
        <v>123</v>
      </c>
      <c r="I76" s="1" t="s">
        <v>210</v>
      </c>
      <c r="J76" s="56"/>
      <c r="K76" s="57" t="n">
        <v>0</v>
      </c>
      <c r="L76" s="58" t="n">
        <v>10</v>
      </c>
      <c r="M76" s="58" t="n">
        <v>0</v>
      </c>
      <c r="N76" s="58" t="s">
        <v>126</v>
      </c>
      <c r="O76" s="2" t="n">
        <f aca="false">(K76*240)+(L76*12)+M76+(IF(N76="m",0.5,0))</f>
        <v>120.5</v>
      </c>
      <c r="P76" s="0" t="s">
        <v>123</v>
      </c>
      <c r="Q76" s="58"/>
      <c r="R76" s="58" t="n">
        <v>0</v>
      </c>
      <c r="S76" s="58" t="n">
        <v>14</v>
      </c>
      <c r="T76" s="58" t="n">
        <v>1</v>
      </c>
      <c r="U76" s="58" t="s">
        <v>126</v>
      </c>
      <c r="V76" s="2" t="n">
        <f aca="false">(R76*240)+(S76*12)+T76+(IF(U76="m",0.5,0))</f>
        <v>169.5</v>
      </c>
    </row>
    <row r="77" customFormat="false" ht="15.95" hidden="false" customHeight="true" outlineLevel="0" collapsed="false">
      <c r="B77" s="0" t="s">
        <v>144</v>
      </c>
      <c r="C77" s="1" t="n">
        <v>11</v>
      </c>
      <c r="D77" s="55"/>
      <c r="E77" s="1"/>
      <c r="F77" s="1"/>
      <c r="G77" s="1"/>
      <c r="I77" s="1" t="s">
        <v>211</v>
      </c>
      <c r="J77" s="56"/>
      <c r="K77" s="57" t="n">
        <v>0</v>
      </c>
      <c r="L77" s="58" t="n">
        <v>14</v>
      </c>
      <c r="M77" s="58" t="n">
        <v>1</v>
      </c>
      <c r="N77" s="58" t="s">
        <v>126</v>
      </c>
      <c r="O77" s="2" t="n">
        <f aca="false">(K77*240)+(L77*12)+M77+(IF(N77="m",0.5,0))</f>
        <v>169.5</v>
      </c>
      <c r="P77" s="57"/>
      <c r="Q77" s="58"/>
      <c r="R77" s="58" t="n">
        <v>0</v>
      </c>
      <c r="S77" s="58" t="n">
        <v>14</v>
      </c>
      <c r="T77" s="58" t="n">
        <v>1</v>
      </c>
      <c r="U77" s="58" t="s">
        <v>126</v>
      </c>
      <c r="V77" s="2" t="n">
        <f aca="false">(R77*240)+(S77*12)+T77+(IF(U77="m",0.5,0))</f>
        <v>169.5</v>
      </c>
    </row>
    <row r="78" customFormat="false" ht="15.95" hidden="false" customHeight="true" outlineLevel="0" collapsed="false">
      <c r="C78" s="1" t="n">
        <v>11</v>
      </c>
      <c r="D78" s="55" t="n">
        <v>170</v>
      </c>
      <c r="E78" s="1" t="s">
        <v>122</v>
      </c>
      <c r="F78" s="1" t="n">
        <v>1726</v>
      </c>
      <c r="G78" s="1"/>
      <c r="I78" s="1" t="s">
        <v>212</v>
      </c>
      <c r="J78" s="56"/>
      <c r="K78" s="57" t="n">
        <v>2</v>
      </c>
      <c r="L78" s="58" t="n">
        <v>16</v>
      </c>
      <c r="M78" s="58" t="n">
        <v>3</v>
      </c>
      <c r="N78" s="58" t="s">
        <v>126</v>
      </c>
      <c r="O78" s="2" t="n">
        <f aca="false">(K78*240)+(L78*12)+M78+(IF(N78="m",0.5,0))</f>
        <v>675.5</v>
      </c>
      <c r="P78" s="57" t="s">
        <v>123</v>
      </c>
      <c r="Q78" s="58" t="s">
        <v>213</v>
      </c>
      <c r="R78" s="58" t="n">
        <v>1</v>
      </c>
      <c r="S78" s="58" t="n">
        <v>19</v>
      </c>
      <c r="T78" s="58" t="n">
        <v>1</v>
      </c>
      <c r="U78" s="58"/>
      <c r="V78" s="2" t="n">
        <f aca="false">(R78*240)+(S78*12)+T78+(IF(U78="m",0.5,0))</f>
        <v>469</v>
      </c>
    </row>
    <row r="79" customFormat="false" ht="15.95" hidden="false" customHeight="true" outlineLevel="0" collapsed="false">
      <c r="C79" s="1" t="n">
        <v>11</v>
      </c>
      <c r="D79" s="55" t="n">
        <v>173</v>
      </c>
      <c r="E79" s="1" t="s">
        <v>122</v>
      </c>
      <c r="F79" s="1"/>
      <c r="G79" s="1"/>
      <c r="I79" s="1" t="s">
        <v>214</v>
      </c>
      <c r="J79" s="56"/>
      <c r="K79" s="57" t="n">
        <v>0</v>
      </c>
      <c r="L79" s="58" t="n">
        <v>14</v>
      </c>
      <c r="M79" s="58" t="n">
        <v>1</v>
      </c>
      <c r="N79" s="58" t="s">
        <v>126</v>
      </c>
      <c r="O79" s="2" t="n">
        <f aca="false">(K79*240)+(L79*12)+M79+(IF(N79="m",0.5,0))</f>
        <v>169.5</v>
      </c>
      <c r="P79" s="57" t="s">
        <v>123</v>
      </c>
      <c r="Q79" s="58" t="s">
        <v>215</v>
      </c>
      <c r="R79" s="58" t="n">
        <v>0</v>
      </c>
      <c r="S79" s="58" t="n">
        <v>9</v>
      </c>
      <c r="T79" s="58" t="n">
        <v>11</v>
      </c>
      <c r="U79" s="58"/>
      <c r="V79" s="2" t="n">
        <f aca="false">(R79*240)+(S79*12)+T79+(IF(U79="m",0.5,0))</f>
        <v>119</v>
      </c>
    </row>
    <row r="80" customFormat="false" ht="15.95" hidden="false" customHeight="true" outlineLevel="0" collapsed="false">
      <c r="C80" s="1" t="n">
        <v>11</v>
      </c>
      <c r="D80" s="55"/>
      <c r="E80" s="1"/>
      <c r="F80" s="1"/>
      <c r="G80" s="1" t="s">
        <v>182</v>
      </c>
      <c r="I80" s="1" t="s">
        <v>216</v>
      </c>
      <c r="J80" s="56"/>
      <c r="K80" s="57" t="n">
        <v>6</v>
      </c>
      <c r="L80" s="58" t="n">
        <v>10</v>
      </c>
      <c r="M80" s="58" t="n">
        <v>1</v>
      </c>
      <c r="N80" s="58"/>
      <c r="O80" s="2" t="n">
        <f aca="false">(K80*240)+(L80*12)+M80+(IF(N80="m",0.5,0))</f>
        <v>1561</v>
      </c>
      <c r="P80" s="57" t="s">
        <v>123</v>
      </c>
      <c r="Q80" s="58"/>
      <c r="R80" s="58" t="n">
        <v>4</v>
      </c>
      <c r="S80" s="58" t="n">
        <v>19</v>
      </c>
      <c r="T80" s="58" t="n">
        <v>2</v>
      </c>
      <c r="U80" s="58" t="s">
        <v>126</v>
      </c>
      <c r="V80" s="2" t="n">
        <f aca="false">(R80*240)+(S80*12)+T80+(IF(U80="m",0.5,0))</f>
        <v>1190.5</v>
      </c>
    </row>
    <row r="81" customFormat="false" ht="15.95" hidden="false" customHeight="true" outlineLevel="0" collapsed="false">
      <c r="C81" s="1" t="n">
        <v>12</v>
      </c>
      <c r="D81" s="55" t="n">
        <v>174</v>
      </c>
      <c r="E81" s="1" t="s">
        <v>122</v>
      </c>
      <c r="F81" s="1" t="n">
        <v>1722</v>
      </c>
      <c r="G81" s="1"/>
      <c r="H81" s="0" t="s">
        <v>123</v>
      </c>
      <c r="I81" s="1" t="s">
        <v>217</v>
      </c>
      <c r="J81" s="56"/>
      <c r="K81" s="57" t="n">
        <v>1</v>
      </c>
      <c r="L81" s="58" t="n">
        <v>17</v>
      </c>
      <c r="M81" s="58" t="n">
        <v>9</v>
      </c>
      <c r="N81" s="58"/>
      <c r="O81" s="2" t="n">
        <f aca="false">(K81*240)+(L81*12)+M81+(IF(N81="m",0.5,0))</f>
        <v>453</v>
      </c>
      <c r="P81" s="57" t="s">
        <v>123</v>
      </c>
      <c r="Q81" s="58" t="s">
        <v>218</v>
      </c>
      <c r="R81" s="58" t="n">
        <v>2</v>
      </c>
      <c r="S81" s="58" t="n">
        <v>1</v>
      </c>
      <c r="T81" s="58" t="n">
        <v>5</v>
      </c>
      <c r="U81" s="58"/>
      <c r="V81" s="2" t="n">
        <f aca="false">(R81*240)+(S81*12)+T81+(IF(U81="m",0.5,0))</f>
        <v>497</v>
      </c>
    </row>
    <row r="82" customFormat="false" ht="15.95" hidden="false" customHeight="true" outlineLevel="0" collapsed="false">
      <c r="C82" s="1" t="n">
        <v>12</v>
      </c>
      <c r="D82" s="55" t="n">
        <v>175</v>
      </c>
      <c r="E82" s="1" t="s">
        <v>122</v>
      </c>
      <c r="F82" s="1" t="n">
        <v>1719</v>
      </c>
      <c r="G82" s="1"/>
      <c r="I82" s="1" t="s">
        <v>18</v>
      </c>
      <c r="J82" s="56"/>
      <c r="K82" s="57" t="n">
        <v>1</v>
      </c>
      <c r="L82" s="64" t="n">
        <v>2</v>
      </c>
      <c r="M82" s="64" t="n">
        <v>6</v>
      </c>
      <c r="N82" s="58"/>
      <c r="O82" s="2" t="n">
        <f aca="false">(K82*240)+(L82*12)+M82+(IF(N82="m",0.5,0))</f>
        <v>270</v>
      </c>
      <c r="P82" s="57"/>
      <c r="Q82" s="58"/>
      <c r="R82" s="58" t="n">
        <v>0</v>
      </c>
      <c r="S82" s="58" t="n">
        <v>16</v>
      </c>
      <c r="T82" s="58" t="n">
        <v>6</v>
      </c>
      <c r="U82" s="58" t="s">
        <v>126</v>
      </c>
      <c r="V82" s="2" t="n">
        <f aca="false">(R82*240)+(S82*12)+T82+(IF(U82="m",0.5,0))</f>
        <v>198.5</v>
      </c>
    </row>
    <row r="83" customFormat="false" ht="15.95" hidden="false" customHeight="true" outlineLevel="0" collapsed="false">
      <c r="C83" s="1" t="n">
        <v>12</v>
      </c>
      <c r="D83" s="55" t="n">
        <v>176</v>
      </c>
      <c r="E83" s="1" t="s">
        <v>122</v>
      </c>
      <c r="F83" s="1" t="n">
        <v>1719</v>
      </c>
      <c r="G83" s="1"/>
      <c r="I83" s="1" t="s">
        <v>219</v>
      </c>
      <c r="J83" s="56"/>
      <c r="K83" s="57" t="n">
        <v>5</v>
      </c>
      <c r="L83" s="58" t="n">
        <v>2</v>
      </c>
      <c r="M83" s="58" t="n">
        <v>7</v>
      </c>
      <c r="N83" s="58"/>
      <c r="O83" s="2" t="n">
        <f aca="false">(K83*240)+(L83*12)+M83+(IF(N83="m",0.5,0))</f>
        <v>1231</v>
      </c>
      <c r="P83" s="57" t="s">
        <v>123</v>
      </c>
      <c r="Q83" s="58" t="s">
        <v>220</v>
      </c>
      <c r="R83" s="58" t="n">
        <v>10</v>
      </c>
      <c r="S83" s="58" t="n">
        <v>8</v>
      </c>
      <c r="T83" s="58" t="n">
        <v>3</v>
      </c>
      <c r="U83" s="58"/>
      <c r="V83" s="2" t="n">
        <f aca="false">(R83*240)+(S83*12)+T83+(IF(U83="m",0.5,0))</f>
        <v>2499</v>
      </c>
    </row>
    <row r="84" customFormat="false" ht="15.95" hidden="false" customHeight="true" outlineLevel="0" collapsed="false">
      <c r="C84" s="1" t="n">
        <v>12</v>
      </c>
      <c r="D84" s="55" t="s">
        <v>221</v>
      </c>
      <c r="E84" s="1" t="s">
        <v>122</v>
      </c>
      <c r="F84" s="1" t="n">
        <v>1719</v>
      </c>
      <c r="G84" s="1"/>
      <c r="H84" s="0" t="s">
        <v>123</v>
      </c>
      <c r="I84" s="1" t="s">
        <v>222</v>
      </c>
      <c r="J84" s="56"/>
      <c r="K84" s="57" t="n">
        <v>0</v>
      </c>
      <c r="L84" s="58" t="n">
        <v>5</v>
      </c>
      <c r="M84" s="58" t="n">
        <v>0</v>
      </c>
      <c r="N84" s="58"/>
      <c r="O84" s="2" t="n">
        <f aca="false">(K84*240)+(L84*12)+M84+(IF(N84="m",0.5,0))</f>
        <v>60</v>
      </c>
      <c r="P84" s="57" t="s">
        <v>123</v>
      </c>
      <c r="Q84" s="58"/>
      <c r="R84" s="58" t="n">
        <v>0</v>
      </c>
      <c r="S84" s="58" t="n">
        <v>8</v>
      </c>
      <c r="T84" s="58" t="n">
        <v>4</v>
      </c>
      <c r="U84" s="58"/>
      <c r="V84" s="2" t="n">
        <f aca="false">(R84*240)+(S84*12)+T84+(IF(U84="m",0.5,0))</f>
        <v>100</v>
      </c>
    </row>
    <row r="85" customFormat="false" ht="15.95" hidden="false" customHeight="true" outlineLevel="0" collapsed="false">
      <c r="B85" s="0" t="s">
        <v>144</v>
      </c>
      <c r="C85" s="1" t="n">
        <v>12</v>
      </c>
      <c r="D85" s="55" t="n">
        <v>189</v>
      </c>
      <c r="E85" s="1"/>
      <c r="F85" s="1" t="n">
        <v>1737</v>
      </c>
      <c r="G85" s="1"/>
      <c r="H85" s="0" t="s">
        <v>123</v>
      </c>
      <c r="I85" s="1" t="s">
        <v>223</v>
      </c>
      <c r="J85" s="56"/>
      <c r="K85" s="57" t="n">
        <v>0</v>
      </c>
      <c r="L85" s="58" t="n">
        <v>4</v>
      </c>
      <c r="M85" s="58" t="n">
        <v>11</v>
      </c>
      <c r="N85" s="58"/>
      <c r="O85" s="2" t="n">
        <f aca="false">(K85*240)+(L85*12)+M85+(IF(N85="m",0.5,0))</f>
        <v>59</v>
      </c>
      <c r="P85" s="57" t="s">
        <v>123</v>
      </c>
      <c r="Q85" s="58"/>
      <c r="R85" s="58" t="n">
        <v>0</v>
      </c>
      <c r="S85" s="58" t="n">
        <v>4</v>
      </c>
      <c r="T85" s="58" t="n">
        <v>11</v>
      </c>
      <c r="U85" s="58"/>
      <c r="V85" s="2" t="n">
        <f aca="false">(R85*240)+(S85*12)+T85+(IF(U85="m",0.5,0))</f>
        <v>59</v>
      </c>
    </row>
    <row r="86" customFormat="false" ht="15.95" hidden="false" customHeight="true" outlineLevel="0" collapsed="false">
      <c r="C86" s="1" t="n">
        <v>12</v>
      </c>
      <c r="D86" s="55"/>
      <c r="E86" s="1"/>
      <c r="F86" s="1"/>
      <c r="G86" s="1"/>
      <c r="I86" s="1" t="s">
        <v>224</v>
      </c>
      <c r="J86" s="56"/>
      <c r="K86" s="57" t="n">
        <v>0</v>
      </c>
      <c r="L86" s="58" t="n">
        <v>4</v>
      </c>
      <c r="M86" s="58" t="n">
        <v>11</v>
      </c>
      <c r="N86" s="58"/>
      <c r="O86" s="2" t="n">
        <f aca="false">(K86*240)+(L86*12)+M86+(IF(N86="m",0.5,0))</f>
        <v>59</v>
      </c>
      <c r="P86" s="57"/>
      <c r="Q86" s="58"/>
      <c r="R86" s="58" t="n">
        <v>0</v>
      </c>
      <c r="S86" s="58" t="n">
        <v>4</v>
      </c>
      <c r="T86" s="58" t="n">
        <v>11</v>
      </c>
      <c r="U86" s="58"/>
      <c r="V86" s="2" t="n">
        <f aca="false">(R86*240)+(S86*12)+T86+(IF(U86="m",0.5,0))</f>
        <v>59</v>
      </c>
    </row>
    <row r="87" customFormat="false" ht="15.95" hidden="false" customHeight="true" outlineLevel="0" collapsed="false">
      <c r="C87" s="1" t="n">
        <v>12</v>
      </c>
      <c r="D87" s="55" t="n">
        <v>180</v>
      </c>
      <c r="E87" s="1" t="s">
        <v>122</v>
      </c>
      <c r="F87" s="1" t="n">
        <v>1733</v>
      </c>
      <c r="G87" s="1"/>
      <c r="I87" s="1" t="s">
        <v>19</v>
      </c>
      <c r="J87" s="56"/>
      <c r="K87" s="57" t="n">
        <v>1</v>
      </c>
      <c r="L87" s="58" t="n">
        <v>4</v>
      </c>
      <c r="M87" s="58" t="n">
        <v>9</v>
      </c>
      <c r="N87" s="58"/>
      <c r="O87" s="2" t="n">
        <f aca="false">(K87*240)+(L87*12)+M87+(IF(N87="m",0.5,0))</f>
        <v>297</v>
      </c>
      <c r="P87" s="57"/>
      <c r="Q87" s="58"/>
      <c r="R87" s="58" t="n">
        <v>2</v>
      </c>
      <c r="S87" s="58" t="n">
        <v>7</v>
      </c>
      <c r="T87" s="58" t="n">
        <v>0</v>
      </c>
      <c r="U87" s="58"/>
      <c r="V87" s="2" t="n">
        <f aca="false">(R87*240)+(S87*12)+T87+(IF(U87="m",0.5,0))</f>
        <v>564</v>
      </c>
    </row>
    <row r="88" customFormat="false" ht="15.95" hidden="false" customHeight="true" outlineLevel="0" collapsed="false">
      <c r="C88" s="1" t="n">
        <v>12</v>
      </c>
      <c r="D88" s="55" t="n">
        <v>181</v>
      </c>
      <c r="E88" s="1" t="s">
        <v>122</v>
      </c>
      <c r="F88" s="1" t="n">
        <v>1725</v>
      </c>
      <c r="G88" s="1"/>
      <c r="I88" s="1" t="s">
        <v>20</v>
      </c>
      <c r="J88" s="56"/>
      <c r="K88" s="57" t="n">
        <v>4</v>
      </c>
      <c r="L88" s="58" t="n">
        <v>3</v>
      </c>
      <c r="M88" s="58" t="n">
        <v>1</v>
      </c>
      <c r="N88" s="58" t="s">
        <v>126</v>
      </c>
      <c r="O88" s="2" t="n">
        <f aca="false">(K88*240)+(L88*12)+M88+(IF(N88="m",0.5,0))</f>
        <v>997.5</v>
      </c>
      <c r="P88" s="57"/>
      <c r="Q88" s="58"/>
      <c r="R88" s="58" t="n">
        <v>3</v>
      </c>
      <c r="S88" s="58" t="n">
        <v>13</v>
      </c>
      <c r="T88" s="58" t="n">
        <v>10</v>
      </c>
      <c r="U88" s="58"/>
      <c r="V88" s="2" t="n">
        <f aca="false">(R88*240)+(S88*12)+T88+(IF(U88="m",0.5,0))</f>
        <v>886</v>
      </c>
    </row>
    <row r="89" customFormat="false" ht="15.95" hidden="false" customHeight="true" outlineLevel="0" collapsed="false">
      <c r="C89" s="1" t="n">
        <v>13</v>
      </c>
      <c r="D89" s="55" t="s">
        <v>225</v>
      </c>
      <c r="E89" s="1" t="s">
        <v>122</v>
      </c>
      <c r="F89" s="1" t="n">
        <v>1719</v>
      </c>
      <c r="G89" s="1"/>
      <c r="I89" s="1" t="s">
        <v>21</v>
      </c>
      <c r="J89" s="56"/>
      <c r="K89" s="57" t="n">
        <v>3</v>
      </c>
      <c r="L89" s="58" t="n">
        <v>19</v>
      </c>
      <c r="M89" s="58" t="n">
        <v>6</v>
      </c>
      <c r="N89" s="58" t="s">
        <v>126</v>
      </c>
      <c r="O89" s="2" t="n">
        <f aca="false">(K89*240)+(L89*12)+M89+(IF(N89="m",0.5,0))</f>
        <v>954.5</v>
      </c>
      <c r="P89" s="57"/>
      <c r="Q89" s="58"/>
      <c r="R89" s="58" t="n">
        <v>2</v>
      </c>
      <c r="S89" s="58" t="n">
        <v>7</v>
      </c>
      <c r="T89" s="58" t="n">
        <v>10</v>
      </c>
      <c r="U89" s="58"/>
      <c r="V89" s="2" t="n">
        <f aca="false">(R89*240)+(S89*12)+T89+(IF(U89="m",0.5,0))</f>
        <v>574</v>
      </c>
    </row>
    <row r="90" customFormat="false" ht="15.75" hidden="false" customHeight="true" outlineLevel="0" collapsed="false">
      <c r="C90" s="1" t="n">
        <v>13</v>
      </c>
      <c r="D90" s="55" t="s">
        <v>226</v>
      </c>
      <c r="E90" s="1" t="s">
        <v>122</v>
      </c>
      <c r="F90" s="1" t="n">
        <v>1719</v>
      </c>
      <c r="G90" s="1"/>
      <c r="I90" s="1" t="s">
        <v>227</v>
      </c>
      <c r="J90" s="56"/>
      <c r="K90" s="57" t="n">
        <v>10</v>
      </c>
      <c r="L90" s="58" t="n">
        <v>8</v>
      </c>
      <c r="M90" s="58" t="n">
        <v>8</v>
      </c>
      <c r="N90" s="58" t="s">
        <v>126</v>
      </c>
      <c r="O90" s="2" t="n">
        <f aca="false">(K90*240)+(L90*12)+M90+(IF(N90="m",0.5,0))</f>
        <v>2504.5</v>
      </c>
      <c r="P90" s="57" t="s">
        <v>123</v>
      </c>
      <c r="Q90" s="58" t="s">
        <v>228</v>
      </c>
      <c r="R90" s="58" t="n">
        <v>7</v>
      </c>
      <c r="S90" s="58" t="n">
        <v>11</v>
      </c>
      <c r="T90" s="58" t="n">
        <v>10</v>
      </c>
      <c r="U90" s="58"/>
      <c r="V90" s="2" t="n">
        <f aca="false">(R90*240)+(S90*12)+T90+(IF(U90="m",0.5,0))</f>
        <v>1822</v>
      </c>
    </row>
    <row r="91" customFormat="false" ht="15.95" hidden="false" customHeight="true" outlineLevel="0" collapsed="false">
      <c r="C91" s="1" t="n">
        <v>13</v>
      </c>
      <c r="D91" s="55" t="n">
        <v>189</v>
      </c>
      <c r="E91" s="1" t="s">
        <v>122</v>
      </c>
      <c r="F91" s="1"/>
      <c r="G91" s="1"/>
      <c r="H91" s="0" t="s">
        <v>123</v>
      </c>
      <c r="I91" s="1" t="s">
        <v>229</v>
      </c>
      <c r="J91" s="56"/>
      <c r="K91" s="57" t="n">
        <v>1</v>
      </c>
      <c r="L91" s="58" t="n">
        <v>9</v>
      </c>
      <c r="M91" s="58" t="n">
        <v>9</v>
      </c>
      <c r="N91" s="58" t="s">
        <v>126</v>
      </c>
      <c r="O91" s="2" t="n">
        <f aca="false">(K91*240)+(L91*12)+M91+(IF(N91="m",0.5,0))</f>
        <v>357.5</v>
      </c>
      <c r="P91" s="57" t="s">
        <v>123</v>
      </c>
      <c r="Q91" s="58" t="s">
        <v>230</v>
      </c>
      <c r="R91" s="58" t="n">
        <v>0</v>
      </c>
      <c r="S91" s="58" t="n">
        <v>4</v>
      </c>
      <c r="T91" s="58" t="n">
        <v>4</v>
      </c>
      <c r="U91" s="58"/>
      <c r="V91" s="2" t="n">
        <f aca="false">(R91*240)+(S91*12)+T91+(IF(U91="m",0.5,0))</f>
        <v>52</v>
      </c>
    </row>
    <row r="92" customFormat="false" ht="15.95" hidden="false" customHeight="true" outlineLevel="0" collapsed="false">
      <c r="B92" s="0" t="s">
        <v>144</v>
      </c>
      <c r="C92" s="1" t="n">
        <v>13</v>
      </c>
      <c r="D92" s="55"/>
      <c r="E92" s="1"/>
      <c r="F92" s="1"/>
      <c r="G92" s="1"/>
      <c r="H92" s="0" t="s">
        <v>123</v>
      </c>
      <c r="I92" s="1" t="s">
        <v>231</v>
      </c>
      <c r="J92" s="56"/>
      <c r="K92" s="57" t="n">
        <v>0</v>
      </c>
      <c r="L92" s="58" t="n">
        <v>10</v>
      </c>
      <c r="M92" s="58" t="n">
        <v>7</v>
      </c>
      <c r="N92" s="58" t="s">
        <v>126</v>
      </c>
      <c r="O92" s="2" t="n">
        <f aca="false">(K92*240)+(L92*12)+M92+(IF(N92="m",0.5,0))</f>
        <v>127.5</v>
      </c>
      <c r="P92" s="57" t="s">
        <v>123</v>
      </c>
      <c r="Q92" s="58"/>
      <c r="R92" s="58" t="n">
        <v>0</v>
      </c>
      <c r="S92" s="58" t="n">
        <v>10</v>
      </c>
      <c r="T92" s="58" t="n">
        <v>7</v>
      </c>
      <c r="U92" s="58" t="s">
        <v>126</v>
      </c>
      <c r="V92" s="2" t="n">
        <f aca="false">(R92*240)+(S92*12)+T92+(IF(U92="m",0.5,0))</f>
        <v>127.5</v>
      </c>
    </row>
    <row r="93" customFormat="false" ht="15.95" hidden="false" customHeight="true" outlineLevel="0" collapsed="false">
      <c r="C93" s="1" t="n">
        <v>13</v>
      </c>
      <c r="D93" s="55" t="n">
        <v>190</v>
      </c>
      <c r="E93" s="1" t="s">
        <v>122</v>
      </c>
      <c r="F93" s="1" t="n">
        <v>1726</v>
      </c>
      <c r="G93" s="1"/>
      <c r="I93" s="1" t="s">
        <v>22</v>
      </c>
      <c r="J93" s="56"/>
      <c r="K93" s="57" t="n">
        <v>1</v>
      </c>
      <c r="L93" s="58" t="n">
        <v>12</v>
      </c>
      <c r="M93" s="58" t="n">
        <v>9</v>
      </c>
      <c r="N93" s="58" t="s">
        <v>126</v>
      </c>
      <c r="O93" s="2" t="n">
        <f aca="false">(K93*240)+(L93*12)+M93+(IF(N93="m",0.5,0))</f>
        <v>393.5</v>
      </c>
      <c r="P93" s="57"/>
      <c r="Q93" s="58"/>
      <c r="R93" s="58" t="n">
        <v>15</v>
      </c>
      <c r="S93" s="58" t="n">
        <v>12</v>
      </c>
      <c r="T93" s="58" t="n">
        <v>10</v>
      </c>
      <c r="U93" s="58"/>
      <c r="V93" s="2" t="n">
        <f aca="false">(R93*240)+(S93*12)+T93+(IF(U93="m",0.5,0))</f>
        <v>3754</v>
      </c>
    </row>
    <row r="94" customFormat="false" ht="15.95" hidden="false" customHeight="true" outlineLevel="0" collapsed="false">
      <c r="C94" s="1" t="n">
        <v>13</v>
      </c>
      <c r="D94" s="55"/>
      <c r="E94" s="1"/>
      <c r="F94" s="1"/>
      <c r="G94" s="1" t="s">
        <v>182</v>
      </c>
      <c r="I94" s="1" t="s">
        <v>232</v>
      </c>
      <c r="J94" s="56"/>
      <c r="K94" s="57" t="n">
        <v>19</v>
      </c>
      <c r="L94" s="69" t="n">
        <v>7</v>
      </c>
      <c r="M94" s="69" t="n">
        <v>6</v>
      </c>
      <c r="N94" s="58"/>
      <c r="O94" s="2" t="n">
        <f aca="false">(K94*240)+(L94*12)+M94+(IF(N94="m",0.5,0))</f>
        <v>4650</v>
      </c>
      <c r="P94" s="57"/>
      <c r="Q94" s="58"/>
      <c r="R94" s="69" t="n">
        <v>14</v>
      </c>
      <c r="S94" s="69" t="n">
        <v>7</v>
      </c>
      <c r="T94" s="69" t="n">
        <v>9</v>
      </c>
      <c r="U94" s="58"/>
      <c r="V94" s="2" t="n">
        <f aca="false">(R94*240)+(S94*12)+T94+(IF(U94="m",0.5,0))</f>
        <v>3453</v>
      </c>
    </row>
    <row r="95" customFormat="false" ht="15.95" hidden="false" customHeight="true" outlineLevel="0" collapsed="false">
      <c r="C95" s="1" t="n">
        <v>13</v>
      </c>
      <c r="D95" s="55" t="n">
        <v>191</v>
      </c>
      <c r="E95" s="1" t="s">
        <v>122</v>
      </c>
      <c r="F95" s="1" t="n">
        <v>1719</v>
      </c>
      <c r="G95" s="1"/>
      <c r="I95" s="1" t="s">
        <v>23</v>
      </c>
      <c r="J95" s="56"/>
      <c r="K95" s="57" t="n">
        <v>0</v>
      </c>
      <c r="L95" s="58" t="n">
        <v>16</v>
      </c>
      <c r="M95" s="58" t="n">
        <v>11</v>
      </c>
      <c r="N95" s="58" t="s">
        <v>126</v>
      </c>
      <c r="O95" s="2" t="n">
        <f aca="false">(K95*240)+(L95*12)+M95+(IF(N95="m",0.5,0))</f>
        <v>203.5</v>
      </c>
      <c r="P95" s="57"/>
      <c r="Q95" s="58"/>
      <c r="R95" s="58" t="n">
        <v>0</v>
      </c>
      <c r="S95" s="58" t="n">
        <v>13</v>
      </c>
      <c r="T95" s="58" t="n">
        <v>11</v>
      </c>
      <c r="U95" s="58" t="s">
        <v>126</v>
      </c>
      <c r="V95" s="2" t="n">
        <f aca="false">(R95*240)+(S95*12)+T95+(IF(U95="m",0.5,0))</f>
        <v>167.5</v>
      </c>
    </row>
    <row r="96" customFormat="false" ht="15.95" hidden="false" customHeight="true" outlineLevel="0" collapsed="false">
      <c r="C96" s="1" t="n">
        <v>13</v>
      </c>
      <c r="D96" s="55"/>
      <c r="E96" s="1"/>
      <c r="F96" s="1"/>
      <c r="G96" s="1"/>
      <c r="I96" s="1" t="s">
        <v>219</v>
      </c>
      <c r="J96" s="56"/>
      <c r="K96" s="57" t="n">
        <v>10</v>
      </c>
      <c r="L96" s="58" t="n">
        <v>8</v>
      </c>
      <c r="M96" s="58" t="n">
        <v>3</v>
      </c>
      <c r="N96" s="58"/>
      <c r="O96" s="2" t="n">
        <f aca="false">(K96*240)+(L96*12)+M96+(IF(N96="m",0.5,0))</f>
        <v>2499</v>
      </c>
      <c r="P96" s="57"/>
      <c r="Q96" s="58"/>
      <c r="R96" s="58" t="n">
        <v>6</v>
      </c>
      <c r="S96" s="58" t="n">
        <v>6</v>
      </c>
      <c r="T96" s="58" t="n">
        <v>3</v>
      </c>
      <c r="U96" s="58"/>
      <c r="V96" s="2" t="n">
        <f aca="false">(R96*240)+(S96*12)+T96+(IF(U96="m",0.5,0))</f>
        <v>1515</v>
      </c>
    </row>
    <row r="97" customFormat="false" ht="15.95" hidden="false" customHeight="true" outlineLevel="0" collapsed="false">
      <c r="C97" s="1" t="n">
        <v>13</v>
      </c>
      <c r="D97" s="55" t="n">
        <v>192</v>
      </c>
      <c r="E97" s="1" t="s">
        <v>122</v>
      </c>
      <c r="F97" s="1"/>
      <c r="G97" s="1"/>
      <c r="I97" s="1" t="s">
        <v>24</v>
      </c>
      <c r="J97" s="56"/>
      <c r="K97" s="57" t="n">
        <v>0</v>
      </c>
      <c r="L97" s="58" t="n">
        <v>9</v>
      </c>
      <c r="M97" s="58" t="n">
        <v>3</v>
      </c>
      <c r="N97" s="58" t="s">
        <v>126</v>
      </c>
      <c r="O97" s="2" t="n">
        <f aca="false">(K97*240)+(L97*12)+M97+(IF(N97="m",0.5,0))</f>
        <v>111.5</v>
      </c>
      <c r="P97" s="57"/>
      <c r="Q97" s="58"/>
      <c r="R97" s="58" t="n">
        <v>0</v>
      </c>
      <c r="S97" s="58" t="n">
        <v>9</v>
      </c>
      <c r="T97" s="58" t="n">
        <v>3</v>
      </c>
      <c r="U97" s="58" t="s">
        <v>126</v>
      </c>
      <c r="V97" s="2" t="n">
        <f aca="false">(R97*240)+(S97*12)+T97+(IF(U97="m",0.5,0))</f>
        <v>111.5</v>
      </c>
    </row>
    <row r="98" customFormat="false" ht="15.95" hidden="false" customHeight="true" outlineLevel="0" collapsed="false">
      <c r="B98" s="0" t="s">
        <v>144</v>
      </c>
      <c r="C98" s="1" t="n">
        <v>13</v>
      </c>
      <c r="D98" s="55"/>
      <c r="E98" s="1"/>
      <c r="F98" s="1"/>
      <c r="G98" s="1"/>
      <c r="H98" s="0" t="s">
        <v>123</v>
      </c>
      <c r="I98" s="1" t="s">
        <v>233</v>
      </c>
      <c r="J98" s="56"/>
      <c r="K98" s="57" t="n">
        <v>0</v>
      </c>
      <c r="L98" s="58" t="n">
        <v>16</v>
      </c>
      <c r="M98" s="58" t="n">
        <v>8</v>
      </c>
      <c r="N98" s="58"/>
      <c r="O98" s="2" t="n">
        <f aca="false">(K98*240)+(L98*12)+M98+(IF(N98="m",0.5,0))</f>
        <v>200</v>
      </c>
      <c r="P98" s="57" t="s">
        <v>123</v>
      </c>
      <c r="Q98" s="58"/>
      <c r="R98" s="58" t="n">
        <v>0</v>
      </c>
      <c r="S98" s="58" t="n">
        <v>16</v>
      </c>
      <c r="T98" s="58" t="n">
        <v>8</v>
      </c>
      <c r="U98" s="58"/>
      <c r="V98" s="2" t="n">
        <f aca="false">(R98*240)+(S98*12)+T98+(IF(U98="m",0.5,0))</f>
        <v>200</v>
      </c>
    </row>
    <row r="99" customFormat="false" ht="15.95" hidden="false" customHeight="true" outlineLevel="0" collapsed="false">
      <c r="C99" s="1" t="n">
        <v>14</v>
      </c>
      <c r="D99" s="55" t="n">
        <v>193</v>
      </c>
      <c r="E99" s="1" t="s">
        <v>122</v>
      </c>
      <c r="F99" s="1" t="n">
        <v>1732</v>
      </c>
      <c r="G99" s="1"/>
      <c r="I99" s="1" t="s">
        <v>25</v>
      </c>
      <c r="J99" s="56"/>
      <c r="K99" s="57" t="n">
        <v>1</v>
      </c>
      <c r="L99" s="58" t="n">
        <v>19</v>
      </c>
      <c r="M99" s="58" t="n">
        <v>7</v>
      </c>
      <c r="N99" s="58"/>
      <c r="O99" s="2" t="n">
        <f aca="false">(K99*240)+(L99*12)+M99+(IF(N99="m",0.5,0))</f>
        <v>475</v>
      </c>
      <c r="P99" s="57"/>
      <c r="Q99" s="58"/>
      <c r="R99" s="58" t="n">
        <v>1</v>
      </c>
      <c r="S99" s="58" t="n">
        <v>11</v>
      </c>
      <c r="T99" s="58" t="n">
        <v>5</v>
      </c>
      <c r="U99" s="58"/>
      <c r="V99" s="2" t="n">
        <f aca="false">(R99*240)+(S99*12)+T99+(IF(U99="m",0.5,0))</f>
        <v>377</v>
      </c>
    </row>
    <row r="100" customFormat="false" ht="15.95" hidden="false" customHeight="true" outlineLevel="0" collapsed="false">
      <c r="C100" s="1" t="n">
        <v>14</v>
      </c>
      <c r="D100" s="55" t="n">
        <v>194</v>
      </c>
      <c r="E100" s="1" t="s">
        <v>122</v>
      </c>
      <c r="F100" s="1" t="n">
        <v>1719</v>
      </c>
      <c r="G100" s="1"/>
      <c r="I100" s="1" t="s">
        <v>234</v>
      </c>
      <c r="J100" s="56"/>
      <c r="K100" s="57" t="n">
        <v>6</v>
      </c>
      <c r="L100" s="58" t="n">
        <v>12</v>
      </c>
      <c r="M100" s="58" t="n">
        <v>2</v>
      </c>
      <c r="N100" s="58" t="s">
        <v>126</v>
      </c>
      <c r="O100" s="2" t="n">
        <f aca="false">(K100*240)+(L100*12)+M100+(IF(N100="m",0.5,0))</f>
        <v>1586.5</v>
      </c>
      <c r="P100" s="57" t="s">
        <v>123</v>
      </c>
      <c r="Q100" s="58" t="s">
        <v>235</v>
      </c>
      <c r="R100" s="58" t="n">
        <v>7</v>
      </c>
      <c r="S100" s="58" t="n">
        <v>3</v>
      </c>
      <c r="T100" s="58" t="n">
        <v>2</v>
      </c>
      <c r="U100" s="58"/>
      <c r="V100" s="2" t="n">
        <f aca="false">(R100*240)+(S100*12)+T100+(IF(U100="m",0.5,0))</f>
        <v>1718</v>
      </c>
    </row>
    <row r="101" customFormat="false" ht="15.95" hidden="false" customHeight="true" outlineLevel="0" collapsed="false">
      <c r="C101" s="1" t="n">
        <v>14</v>
      </c>
      <c r="D101" s="55" t="n">
        <v>197</v>
      </c>
      <c r="E101" s="1" t="s">
        <v>122</v>
      </c>
      <c r="F101" s="1"/>
      <c r="G101" s="1"/>
      <c r="H101" s="0" t="s">
        <v>123</v>
      </c>
      <c r="I101" s="1" t="s">
        <v>236</v>
      </c>
      <c r="J101" s="56"/>
      <c r="K101" s="57" t="n">
        <v>3</v>
      </c>
      <c r="L101" s="58" t="n">
        <v>1</v>
      </c>
      <c r="M101" s="58" t="n">
        <v>5</v>
      </c>
      <c r="N101" s="58" t="s">
        <v>126</v>
      </c>
      <c r="O101" s="2" t="n">
        <f aca="false">(K101*240)+(L101*12)+M101+(IF(N101="m",0.5,0))</f>
        <v>737.5</v>
      </c>
      <c r="P101" s="0" t="s">
        <v>123</v>
      </c>
      <c r="Q101" s="58"/>
      <c r="R101" s="58" t="n">
        <v>2</v>
      </c>
      <c r="S101" s="58" t="n">
        <v>16</v>
      </c>
      <c r="T101" s="58" t="n">
        <v>10</v>
      </c>
      <c r="U101" s="58"/>
      <c r="V101" s="2" t="n">
        <f aca="false">(R101*240)+(S101*12)+T101+(IF(U101="m",0.5,0))</f>
        <v>682</v>
      </c>
    </row>
    <row r="102" customFormat="false" ht="15.95" hidden="false" customHeight="true" outlineLevel="0" collapsed="false">
      <c r="C102" s="1" t="n">
        <v>14</v>
      </c>
      <c r="D102" s="55" t="n">
        <v>198</v>
      </c>
      <c r="E102" s="1" t="s">
        <v>122</v>
      </c>
      <c r="F102" s="1"/>
      <c r="G102" s="1"/>
      <c r="H102" s="0" t="s">
        <v>123</v>
      </c>
      <c r="I102" s="1" t="s">
        <v>237</v>
      </c>
      <c r="J102" s="56"/>
      <c r="K102" s="57" t="n">
        <v>6</v>
      </c>
      <c r="L102" s="58" t="n">
        <v>6</v>
      </c>
      <c r="M102" s="58" t="n">
        <v>6</v>
      </c>
      <c r="N102" s="58" t="s">
        <v>126</v>
      </c>
      <c r="O102" s="2" t="n">
        <f aca="false">(K102*240)+(L102*12)+M102+(IF(N102="m",0.5,0))</f>
        <v>1518.5</v>
      </c>
      <c r="P102" s="57" t="s">
        <v>123</v>
      </c>
      <c r="Q102" s="58" t="s">
        <v>238</v>
      </c>
      <c r="R102" s="58" t="n">
        <v>3</v>
      </c>
      <c r="S102" s="58" t="n">
        <v>17</v>
      </c>
      <c r="T102" s="58" t="n">
        <v>9</v>
      </c>
      <c r="U102" s="58"/>
      <c r="V102" s="2" t="n">
        <f aca="false">(R102*240)+(S102*12)+T102+(IF(U102="m",0.5,0))</f>
        <v>933</v>
      </c>
    </row>
    <row r="103" customFormat="false" ht="15.95" hidden="false" customHeight="true" outlineLevel="0" collapsed="false">
      <c r="C103" s="1" t="n">
        <v>14</v>
      </c>
      <c r="D103" s="55" t="n">
        <v>201</v>
      </c>
      <c r="E103" s="1" t="s">
        <v>122</v>
      </c>
      <c r="F103" s="1" t="n">
        <v>1719</v>
      </c>
      <c r="G103" s="1"/>
      <c r="H103" s="0" t="s">
        <v>123</v>
      </c>
      <c r="I103" s="1" t="s">
        <v>239</v>
      </c>
      <c r="J103" s="56"/>
      <c r="K103" s="57" t="n">
        <v>1</v>
      </c>
      <c r="L103" s="58" t="n">
        <v>4</v>
      </c>
      <c r="M103" s="58" t="n">
        <v>4</v>
      </c>
      <c r="N103" s="58"/>
      <c r="O103" s="2" t="n">
        <f aca="false">(K103*240)+(L103*12)+M103+(IF(N103="m",0.5,0))</f>
        <v>292</v>
      </c>
      <c r="P103" s="0" t="s">
        <v>123</v>
      </c>
      <c r="Q103" s="58"/>
      <c r="R103" s="58" t="n">
        <v>0</v>
      </c>
      <c r="S103" s="58" t="n">
        <v>8</v>
      </c>
      <c r="T103" s="58" t="n">
        <v>6</v>
      </c>
      <c r="U103" s="58"/>
      <c r="V103" s="2" t="n">
        <f aca="false">(R103*240)+(S103*12)+T103+(IF(U103="m",0.5,0))</f>
        <v>102</v>
      </c>
    </row>
    <row r="104" customFormat="false" ht="15.95" hidden="false" customHeight="true" outlineLevel="0" collapsed="false">
      <c r="C104" s="1" t="n">
        <v>14</v>
      </c>
      <c r="D104" s="55" t="n">
        <v>202</v>
      </c>
      <c r="E104" s="1" t="s">
        <v>122</v>
      </c>
      <c r="F104" s="1" t="n">
        <v>1719</v>
      </c>
      <c r="G104" s="1"/>
      <c r="I104" s="1" t="s">
        <v>26</v>
      </c>
      <c r="J104" s="56"/>
      <c r="K104" s="57" t="n">
        <v>1</v>
      </c>
      <c r="L104" s="58" t="n">
        <v>7</v>
      </c>
      <c r="M104" s="58" t="n">
        <v>3</v>
      </c>
      <c r="N104" s="58"/>
      <c r="O104" s="2" t="n">
        <f aca="false">(K104*240)+(L104*12)+M104+(IF(N104="m",0.5,0))</f>
        <v>327</v>
      </c>
      <c r="P104" s="57"/>
      <c r="Q104" s="58"/>
      <c r="R104" s="58" t="n">
        <v>1</v>
      </c>
      <c r="S104" s="58" t="n">
        <v>19</v>
      </c>
      <c r="T104" s="58" t="n">
        <v>9</v>
      </c>
      <c r="U104" s="58"/>
      <c r="V104" s="2" t="n">
        <f aca="false">(R104*240)+(S104*12)+T104+(IF(U104="m",0.5,0))</f>
        <v>477</v>
      </c>
    </row>
    <row r="105" customFormat="false" ht="15.95" hidden="false" customHeight="true" outlineLevel="0" collapsed="false">
      <c r="C105" s="1" t="n">
        <v>15</v>
      </c>
      <c r="D105" s="55" t="s">
        <v>240</v>
      </c>
      <c r="E105" s="1" t="s">
        <v>122</v>
      </c>
      <c r="F105" s="1" t="n">
        <v>1719</v>
      </c>
      <c r="G105" s="1"/>
      <c r="I105" s="1" t="s">
        <v>27</v>
      </c>
      <c r="J105" s="56"/>
      <c r="K105" s="57" t="n">
        <v>0</v>
      </c>
      <c r="L105" s="58" t="n">
        <v>18</v>
      </c>
      <c r="M105" s="58" t="n">
        <v>3</v>
      </c>
      <c r="N105" s="58"/>
      <c r="O105" s="2" t="n">
        <f aca="false">(K105*240)+(L105*12)+M105+(IF(N105="m",0.5,0))</f>
        <v>219</v>
      </c>
      <c r="P105" s="57"/>
      <c r="Q105" s="58"/>
      <c r="R105" s="58" t="n">
        <v>1</v>
      </c>
      <c r="S105" s="58" t="n">
        <v>6</v>
      </c>
      <c r="T105" s="58" t="n">
        <v>11</v>
      </c>
      <c r="U105" s="58" t="s">
        <v>126</v>
      </c>
      <c r="V105" s="2" t="n">
        <f aca="false">(R105*240)+(S105*12)+T105+(IF(U105="m",0.5,0))</f>
        <v>323.5</v>
      </c>
    </row>
    <row r="106" customFormat="false" ht="15.95" hidden="false" customHeight="true" outlineLevel="0" collapsed="false">
      <c r="C106" s="1" t="n">
        <v>15</v>
      </c>
      <c r="D106" s="55" t="n">
        <v>205</v>
      </c>
      <c r="E106" s="1" t="s">
        <v>122</v>
      </c>
      <c r="F106" s="1"/>
      <c r="G106" s="1"/>
      <c r="I106" s="1" t="s">
        <v>28</v>
      </c>
      <c r="J106" s="56"/>
      <c r="K106" s="57" t="n">
        <v>1</v>
      </c>
      <c r="L106" s="58" t="n">
        <v>11</v>
      </c>
      <c r="M106" s="58" t="n">
        <v>3</v>
      </c>
      <c r="N106" s="58" t="s">
        <v>126</v>
      </c>
      <c r="O106" s="2" t="n">
        <f aca="false">(K106*240)+(L106*12)+M106+(IF(N106="m",0.5,0))</f>
        <v>375.5</v>
      </c>
      <c r="P106" s="57"/>
      <c r="Q106" s="58"/>
      <c r="R106" s="58" t="n">
        <v>1</v>
      </c>
      <c r="S106" s="58" t="n">
        <v>11</v>
      </c>
      <c r="T106" s="58" t="n">
        <v>3</v>
      </c>
      <c r="U106" s="58" t="s">
        <v>126</v>
      </c>
      <c r="V106" s="2" t="n">
        <f aca="false">(R106*240)+(S106*12)+T106+(IF(U106="m",0.5,0))</f>
        <v>375.5</v>
      </c>
    </row>
    <row r="107" customFormat="false" ht="15.95" hidden="false" customHeight="true" outlineLevel="0" collapsed="false">
      <c r="C107" s="1" t="n">
        <v>15</v>
      </c>
      <c r="D107" s="55" t="n">
        <v>108</v>
      </c>
      <c r="E107" s="1"/>
      <c r="F107" s="1"/>
      <c r="G107" s="1"/>
      <c r="I107" s="1" t="s">
        <v>241</v>
      </c>
      <c r="J107" s="56"/>
      <c r="K107" s="57" t="n">
        <v>0</v>
      </c>
      <c r="L107" s="58" t="n">
        <v>15</v>
      </c>
      <c r="M107" s="58" t="n">
        <v>11</v>
      </c>
      <c r="N107" s="58"/>
      <c r="O107" s="2" t="n">
        <f aca="false">(K107*240)+(L107*12)+M107+(IF(N107="m",0.5,0))</f>
        <v>191</v>
      </c>
      <c r="P107" s="57"/>
      <c r="Q107" s="58"/>
      <c r="R107" s="58" t="n">
        <v>0</v>
      </c>
      <c r="S107" s="58" t="n">
        <v>15</v>
      </c>
      <c r="T107" s="58" t="n">
        <v>11</v>
      </c>
      <c r="U107" s="58"/>
      <c r="V107" s="2" t="n">
        <f aca="false">(R107*240)+(S107*12)+T107+(IF(U107="m",0.5,0))</f>
        <v>191</v>
      </c>
    </row>
    <row r="108" customFormat="false" ht="15.95" hidden="false" customHeight="true" outlineLevel="0" collapsed="false">
      <c r="C108" s="1" t="n">
        <v>15</v>
      </c>
      <c r="D108" s="55" t="n">
        <v>206</v>
      </c>
      <c r="E108" s="1" t="s">
        <v>122</v>
      </c>
      <c r="F108" s="1" t="n">
        <v>1732</v>
      </c>
      <c r="G108" s="1"/>
      <c r="I108" s="1" t="s">
        <v>29</v>
      </c>
      <c r="J108" s="56"/>
      <c r="K108" s="57" t="n">
        <v>2</v>
      </c>
      <c r="L108" s="58" t="n">
        <v>13</v>
      </c>
      <c r="M108" s="58" t="n">
        <v>7</v>
      </c>
      <c r="N108" s="58" t="s">
        <v>126</v>
      </c>
      <c r="O108" s="2" t="n">
        <f aca="false">(K108*240)+(L108*12)+M108+(IF(N108="m",0.5,0))</f>
        <v>643.5</v>
      </c>
      <c r="P108" s="57"/>
      <c r="Q108" s="58"/>
      <c r="R108" s="58" t="n">
        <v>0</v>
      </c>
      <c r="S108" s="58" t="n">
        <v>6</v>
      </c>
      <c r="T108" s="58" t="n">
        <v>9</v>
      </c>
      <c r="U108" s="58" t="s">
        <v>126</v>
      </c>
      <c r="V108" s="2" t="n">
        <f aca="false">(R108*240)+(S108*12)+T108+(IF(U108="m",0.5,0))</f>
        <v>81.5</v>
      </c>
    </row>
    <row r="109" customFormat="false" ht="15.95" hidden="false" customHeight="true" outlineLevel="0" collapsed="false">
      <c r="C109" s="1" t="n">
        <v>15</v>
      </c>
      <c r="D109" s="55" t="s">
        <v>242</v>
      </c>
      <c r="E109" s="1" t="s">
        <v>122</v>
      </c>
      <c r="F109" s="1" t="n">
        <v>1727</v>
      </c>
      <c r="G109" s="1"/>
      <c r="I109" s="1" t="s">
        <v>30</v>
      </c>
      <c r="J109" s="56"/>
      <c r="K109" s="57" t="n">
        <v>1</v>
      </c>
      <c r="L109" s="58" t="n">
        <v>12</v>
      </c>
      <c r="M109" s="58" t="n">
        <v>6</v>
      </c>
      <c r="N109" s="58" t="s">
        <v>126</v>
      </c>
      <c r="O109" s="2" t="n">
        <f aca="false">(K109*240)+(L109*12)+M109+(IF(N109="m",0.5,0))</f>
        <v>390.5</v>
      </c>
      <c r="P109" s="57"/>
      <c r="Q109" s="58"/>
      <c r="R109" s="58" t="n">
        <v>1</v>
      </c>
      <c r="S109" s="58" t="n">
        <v>15</v>
      </c>
      <c r="T109" s="58" t="n">
        <v>9</v>
      </c>
      <c r="U109" s="58"/>
      <c r="V109" s="2" t="n">
        <f aca="false">(R109*240)+(S109*12)+T109+(IF(U109="m",0.5,0))</f>
        <v>429</v>
      </c>
    </row>
    <row r="110" customFormat="false" ht="15.95" hidden="false" customHeight="true" outlineLevel="0" collapsed="false">
      <c r="B110" s="0" t="s">
        <v>144</v>
      </c>
      <c r="C110" s="1" t="n">
        <v>15</v>
      </c>
      <c r="D110" s="55"/>
      <c r="E110" s="1"/>
      <c r="F110" s="1"/>
      <c r="G110" s="1"/>
      <c r="I110" s="1" t="s">
        <v>243</v>
      </c>
      <c r="J110" s="56"/>
      <c r="K110" s="57" t="n">
        <v>0</v>
      </c>
      <c r="L110" s="58" t="n">
        <v>10</v>
      </c>
      <c r="M110" s="58" t="n">
        <v>7</v>
      </c>
      <c r="N110" s="58" t="s">
        <v>126</v>
      </c>
      <c r="O110" s="2" t="n">
        <f aca="false">(K110*240)+(L110*12)+M110+(IF(N110="m",0.5,0))</f>
        <v>127.5</v>
      </c>
      <c r="P110" s="57"/>
      <c r="Q110" s="58"/>
      <c r="R110" s="58" t="n">
        <v>0</v>
      </c>
      <c r="S110" s="58" t="n">
        <v>10</v>
      </c>
      <c r="T110" s="58" t="n">
        <v>7</v>
      </c>
      <c r="U110" s="58" t="s">
        <v>126</v>
      </c>
      <c r="V110" s="2" t="n">
        <f aca="false">(R110*240)+(S110*12)+T110+(IF(U110="m",0.5,0))</f>
        <v>127.5</v>
      </c>
    </row>
    <row r="111" customFormat="false" ht="15.95" hidden="false" customHeight="true" outlineLevel="0" collapsed="false">
      <c r="C111" s="1" t="n">
        <v>15</v>
      </c>
      <c r="D111" s="55" t="s">
        <v>244</v>
      </c>
      <c r="E111" s="1" t="s">
        <v>122</v>
      </c>
      <c r="F111" s="1"/>
      <c r="G111" s="1"/>
      <c r="H111" s="0" t="s">
        <v>123</v>
      </c>
      <c r="I111" s="1" t="s">
        <v>245</v>
      </c>
      <c r="J111" s="56"/>
      <c r="K111" s="57" t="n">
        <v>6</v>
      </c>
      <c r="L111" s="58" t="n">
        <v>13</v>
      </c>
      <c r="M111" s="58" t="n">
        <v>4</v>
      </c>
      <c r="N111" s="58" t="s">
        <v>126</v>
      </c>
      <c r="O111" s="2" t="n">
        <f aca="false">(K111*240)+(L111*12)+M111+(IF(N111="m",0.5,0))</f>
        <v>1600.5</v>
      </c>
      <c r="P111" s="57" t="s">
        <v>123</v>
      </c>
      <c r="Q111" s="58"/>
      <c r="R111" s="58" t="n">
        <v>6</v>
      </c>
      <c r="S111" s="58" t="n">
        <v>8</v>
      </c>
      <c r="T111" s="58" t="n">
        <v>9</v>
      </c>
      <c r="U111" s="58"/>
      <c r="V111" s="2" t="n">
        <f aca="false">(R111*240)+(S111*12)+T111+(IF(U111="m",0.5,0))</f>
        <v>1545</v>
      </c>
    </row>
    <row r="112" customFormat="false" ht="15.95" hidden="false" customHeight="true" outlineLevel="0" collapsed="false">
      <c r="C112" s="1" t="n">
        <v>15</v>
      </c>
      <c r="D112" s="55"/>
      <c r="E112" s="1"/>
      <c r="F112" s="1"/>
      <c r="G112" s="1"/>
      <c r="H112" s="0" t="s">
        <v>123</v>
      </c>
      <c r="I112" s="1" t="s">
        <v>246</v>
      </c>
      <c r="J112" s="56"/>
      <c r="K112" s="57" t="n">
        <v>1</v>
      </c>
      <c r="L112" s="58" t="n">
        <v>0</v>
      </c>
      <c r="M112" s="58" t="n">
        <v>0</v>
      </c>
      <c r="N112" s="58"/>
      <c r="O112" s="2" t="n">
        <f aca="false">(K112*240)+(L112*12)+M112+(IF(N112="m",0.5,0))</f>
        <v>240</v>
      </c>
      <c r="P112" s="57" t="s">
        <v>123</v>
      </c>
      <c r="Q112" s="58"/>
      <c r="R112" s="58" t="n">
        <v>1</v>
      </c>
      <c r="S112" s="58" t="n">
        <v>0</v>
      </c>
      <c r="T112" s="58" t="n">
        <v>0</v>
      </c>
      <c r="U112" s="58"/>
      <c r="V112" s="2" t="n">
        <f aca="false">(R112*240)+(S112*12)+T112+(IF(U112="m",0.5,0))</f>
        <v>240</v>
      </c>
    </row>
    <row r="113" customFormat="false" ht="15.95" hidden="false" customHeight="true" outlineLevel="0" collapsed="false">
      <c r="C113" s="1" t="n">
        <v>15</v>
      </c>
      <c r="D113" s="55" t="n">
        <v>211</v>
      </c>
      <c r="E113" s="1" t="s">
        <v>122</v>
      </c>
      <c r="F113" s="1" t="n">
        <v>1719</v>
      </c>
      <c r="G113" s="1"/>
      <c r="H113" s="0" t="s">
        <v>123</v>
      </c>
      <c r="I113" s="1" t="s">
        <v>247</v>
      </c>
      <c r="J113" s="56"/>
      <c r="K113" s="57" t="n">
        <v>5</v>
      </c>
      <c r="L113" s="58" t="n">
        <v>4</v>
      </c>
      <c r="M113" s="58" t="n">
        <v>5</v>
      </c>
      <c r="N113" s="58"/>
      <c r="O113" s="2" t="n">
        <f aca="false">(K113*240)+(L113*12)+M113+(IF(N113="m",0.5,0))</f>
        <v>1253</v>
      </c>
      <c r="P113" s="57" t="s">
        <v>123</v>
      </c>
      <c r="Q113" s="58" t="s">
        <v>248</v>
      </c>
      <c r="R113" s="58" t="n">
        <v>9</v>
      </c>
      <c r="S113" s="58" t="n">
        <v>18</v>
      </c>
      <c r="T113" s="58" t="n">
        <v>8</v>
      </c>
      <c r="U113" s="58"/>
      <c r="V113" s="2" t="n">
        <f aca="false">(R113*240)+(S113*12)+T113+(IF(U113="m",0.5,0))</f>
        <v>2384</v>
      </c>
    </row>
    <row r="114" customFormat="false" ht="15.95" hidden="false" customHeight="true" outlineLevel="0" collapsed="false">
      <c r="C114" s="1" t="n">
        <v>16</v>
      </c>
      <c r="D114" s="55" t="n">
        <v>213</v>
      </c>
      <c r="E114" s="1" t="s">
        <v>122</v>
      </c>
      <c r="F114" s="1" t="n">
        <v>1720</v>
      </c>
      <c r="G114" s="1"/>
      <c r="H114" s="0" t="s">
        <v>123</v>
      </c>
      <c r="I114" s="1" t="s">
        <v>249</v>
      </c>
      <c r="J114" s="56"/>
      <c r="K114" s="57" t="n">
        <v>1</v>
      </c>
      <c r="L114" s="58" t="n">
        <v>8</v>
      </c>
      <c r="M114" s="58" t="n">
        <v>7</v>
      </c>
      <c r="N114" s="58"/>
      <c r="O114" s="2" t="n">
        <f aca="false">(K114*240)+(L114*12)+M114+(IF(N114="m",0.5,0))</f>
        <v>343</v>
      </c>
      <c r="P114" s="0" t="s">
        <v>123</v>
      </c>
      <c r="Q114" s="58"/>
      <c r="R114" s="58" t="n">
        <v>2</v>
      </c>
      <c r="S114" s="58" t="n">
        <v>3</v>
      </c>
      <c r="T114" s="58" t="n">
        <v>1</v>
      </c>
      <c r="U114" s="58"/>
      <c r="V114" s="2" t="n">
        <f aca="false">(R114*240)+(S114*12)+T114+(IF(U114="m",0.5,0))</f>
        <v>517</v>
      </c>
    </row>
    <row r="115" customFormat="false" ht="15.95" hidden="false" customHeight="true" outlineLevel="0" collapsed="false">
      <c r="C115" s="1" t="n">
        <v>16</v>
      </c>
      <c r="D115" s="55" t="n">
        <v>214</v>
      </c>
      <c r="E115" s="1" t="s">
        <v>122</v>
      </c>
      <c r="F115" s="1" t="n">
        <v>1719</v>
      </c>
      <c r="G115" s="1"/>
      <c r="H115" s="0" t="s">
        <v>123</v>
      </c>
      <c r="I115" s="1" t="s">
        <v>250</v>
      </c>
      <c r="J115" s="56"/>
      <c r="K115" s="57" t="n">
        <v>1</v>
      </c>
      <c r="L115" s="58" t="n">
        <v>2</v>
      </c>
      <c r="M115" s="58" t="n">
        <v>7</v>
      </c>
      <c r="N115" s="58" t="s">
        <v>126</v>
      </c>
      <c r="O115" s="2" t="n">
        <f aca="false">(K115*240)+(L115*12)+M115+(IF(N115="m",0.5,0))</f>
        <v>271.5</v>
      </c>
      <c r="P115" s="0" t="s">
        <v>123</v>
      </c>
      <c r="Q115" s="58"/>
      <c r="R115" s="58" t="n">
        <v>0</v>
      </c>
      <c r="S115" s="58" t="n">
        <v>10</v>
      </c>
      <c r="T115" s="58" t="n">
        <v>11</v>
      </c>
      <c r="U115" s="58"/>
      <c r="V115" s="2" t="n">
        <f aca="false">(R115*240)+(S115*12)+T115+(IF(U115="m",0.5,0))</f>
        <v>131</v>
      </c>
    </row>
    <row r="116" customFormat="false" ht="15.95" hidden="false" customHeight="true" outlineLevel="0" collapsed="false">
      <c r="C116" s="1" t="n">
        <v>16</v>
      </c>
      <c r="D116" s="55" t="n">
        <v>215</v>
      </c>
      <c r="E116" s="1" t="s">
        <v>122</v>
      </c>
      <c r="F116" s="1" t="n">
        <v>1724</v>
      </c>
      <c r="G116" s="1"/>
      <c r="I116" s="1" t="s">
        <v>251</v>
      </c>
      <c r="J116" s="56"/>
      <c r="K116" s="57" t="n">
        <v>3</v>
      </c>
      <c r="L116" s="58" t="n">
        <v>16</v>
      </c>
      <c r="M116" s="58" t="n">
        <v>7</v>
      </c>
      <c r="N116" s="58" t="s">
        <v>126</v>
      </c>
      <c r="O116" s="2" t="n">
        <f aca="false">(K116*240)+(L116*12)+M116+(IF(N116="m",0.5,0))</f>
        <v>919.5</v>
      </c>
      <c r="P116" s="57" t="s">
        <v>123</v>
      </c>
      <c r="Q116" s="58" t="s">
        <v>252</v>
      </c>
      <c r="R116" s="58" t="n">
        <v>3</v>
      </c>
      <c r="S116" s="58" t="n">
        <v>9</v>
      </c>
      <c r="T116" s="58" t="n">
        <v>10</v>
      </c>
      <c r="U116" s="58"/>
      <c r="V116" s="2" t="n">
        <f aca="false">(R116*240)+(S116*12)+T116+(IF(U116="m",0.5,0))</f>
        <v>838</v>
      </c>
    </row>
    <row r="117" customFormat="false" ht="15.95" hidden="false" customHeight="true" outlineLevel="0" collapsed="false">
      <c r="C117" s="1" t="n">
        <v>16</v>
      </c>
      <c r="D117" s="55"/>
      <c r="E117" s="1"/>
      <c r="F117" s="1"/>
      <c r="G117" s="1"/>
      <c r="I117" s="1" t="s">
        <v>253</v>
      </c>
      <c r="J117" s="56"/>
      <c r="K117" s="57" t="n">
        <v>0</v>
      </c>
      <c r="L117" s="58" t="n">
        <v>2</v>
      </c>
      <c r="M117" s="58" t="n">
        <v>6</v>
      </c>
      <c r="N117" s="58" t="s">
        <v>126</v>
      </c>
      <c r="O117" s="2" t="n">
        <f aca="false">(K117*240)+(L117*12)+M117+(IF(N117="m",0.5,0))</f>
        <v>30.5</v>
      </c>
      <c r="P117" s="57"/>
      <c r="Q117" s="58"/>
      <c r="R117" s="58" t="n">
        <v>0</v>
      </c>
      <c r="S117" s="58" t="n">
        <v>2</v>
      </c>
      <c r="T117" s="58" t="n">
        <v>6</v>
      </c>
      <c r="U117" s="58" t="s">
        <v>126</v>
      </c>
      <c r="V117" s="2" t="n">
        <f aca="false">(R117*240)+(S117*12)+T117+(IF(U117="m",0.5,0))</f>
        <v>30.5</v>
      </c>
    </row>
    <row r="118" customFormat="false" ht="15.95" hidden="false" customHeight="true" outlineLevel="0" collapsed="false">
      <c r="C118" s="1" t="n">
        <v>16</v>
      </c>
      <c r="D118" s="55" t="n">
        <v>217</v>
      </c>
      <c r="E118" s="1" t="s">
        <v>122</v>
      </c>
      <c r="F118" s="1" t="n">
        <v>1723</v>
      </c>
      <c r="G118" s="1"/>
      <c r="I118" s="1" t="s">
        <v>31</v>
      </c>
      <c r="J118" s="56"/>
      <c r="K118" s="57" t="n">
        <v>0</v>
      </c>
      <c r="L118" s="58" t="n">
        <v>15</v>
      </c>
      <c r="M118" s="58" t="n">
        <v>7</v>
      </c>
      <c r="N118" s="58" t="s">
        <v>126</v>
      </c>
      <c r="O118" s="2" t="n">
        <f aca="false">(K118*240)+(L118*12)+M118+(IF(N118="m",0.5,0))</f>
        <v>187.5</v>
      </c>
      <c r="P118" s="57"/>
      <c r="Q118" s="58"/>
      <c r="R118" s="58" t="n">
        <v>1</v>
      </c>
      <c r="S118" s="58" t="n">
        <v>16</v>
      </c>
      <c r="T118" s="58" t="n">
        <v>6</v>
      </c>
      <c r="U118" s="58" t="s">
        <v>126</v>
      </c>
      <c r="V118" s="2" t="n">
        <f aca="false">(R118*240)+(S118*12)+T118+(IF(U118="m",0.5,0))</f>
        <v>438.5</v>
      </c>
    </row>
    <row r="119" customFormat="false" ht="15.95" hidden="false" customHeight="true" outlineLevel="0" collapsed="false">
      <c r="C119" s="1" t="n">
        <v>16</v>
      </c>
      <c r="D119" s="55" t="s">
        <v>254</v>
      </c>
      <c r="E119" s="1" t="s">
        <v>122</v>
      </c>
      <c r="F119" s="1" t="n">
        <v>1719</v>
      </c>
      <c r="G119" s="1"/>
      <c r="I119" s="1" t="s">
        <v>255</v>
      </c>
      <c r="J119" s="56"/>
      <c r="K119" s="57" t="n">
        <v>1</v>
      </c>
      <c r="L119" s="58" t="n">
        <v>15</v>
      </c>
      <c r="M119" s="58" t="n">
        <v>3</v>
      </c>
      <c r="N119" s="58"/>
      <c r="O119" s="2" t="n">
        <f aca="false">(K119*240)+(L119*12)+M119+(IF(N119="m",0.5,0))</f>
        <v>423</v>
      </c>
      <c r="P119" s="57" t="s">
        <v>123</v>
      </c>
      <c r="Q119" s="58" t="s">
        <v>256</v>
      </c>
      <c r="R119" s="58" t="n">
        <v>1</v>
      </c>
      <c r="S119" s="58" t="n">
        <v>8</v>
      </c>
      <c r="T119" s="58" t="n">
        <v>11</v>
      </c>
      <c r="U119" s="58"/>
      <c r="V119" s="2" t="n">
        <f aca="false">(R119*240)+(S119*12)+T119+(IF(U119="m",0.5,0))</f>
        <v>347</v>
      </c>
    </row>
    <row r="120" customFormat="false" ht="15.95" hidden="false" customHeight="true" outlineLevel="0" collapsed="false">
      <c r="C120" s="1" t="n">
        <v>16</v>
      </c>
      <c r="D120" s="55" t="n">
        <v>219</v>
      </c>
      <c r="E120" s="1" t="s">
        <v>122</v>
      </c>
      <c r="F120" s="1" t="n">
        <v>1721</v>
      </c>
      <c r="G120" s="1"/>
      <c r="I120" s="1" t="s">
        <v>32</v>
      </c>
      <c r="J120" s="56"/>
      <c r="K120" s="57" t="n">
        <v>2</v>
      </c>
      <c r="L120" s="58" t="n">
        <v>0</v>
      </c>
      <c r="M120" s="58" t="n">
        <v>10</v>
      </c>
      <c r="N120" s="58"/>
      <c r="O120" s="2" t="n">
        <f aca="false">(K120*240)+(L120*12)+M120+(IF(N120="m",0.5,0))</f>
        <v>490</v>
      </c>
      <c r="P120" s="57"/>
      <c r="Q120" s="58"/>
      <c r="R120" s="58" t="n">
        <v>2</v>
      </c>
      <c r="S120" s="58" t="n">
        <v>13</v>
      </c>
      <c r="T120" s="58" t="n">
        <v>3</v>
      </c>
      <c r="U120" s="58" t="s">
        <v>126</v>
      </c>
      <c r="V120" s="2" t="n">
        <f aca="false">(R120*240)+(S120*12)+T120+(IF(U120="m",0.5,0))</f>
        <v>639.5</v>
      </c>
    </row>
    <row r="121" customFormat="false" ht="15.95" hidden="false" customHeight="true" outlineLevel="0" collapsed="false">
      <c r="C121" s="1" t="n">
        <v>17</v>
      </c>
      <c r="D121" s="55" t="n">
        <v>220</v>
      </c>
      <c r="E121" s="1" t="s">
        <v>122</v>
      </c>
      <c r="F121" s="1" t="n">
        <v>1739</v>
      </c>
      <c r="G121" s="1"/>
      <c r="I121" s="1" t="s">
        <v>33</v>
      </c>
      <c r="J121" s="56"/>
      <c r="K121" s="57" t="n">
        <v>0</v>
      </c>
      <c r="L121" s="58" t="n">
        <v>14</v>
      </c>
      <c r="M121" s="58" t="n">
        <v>8</v>
      </c>
      <c r="N121" s="58"/>
      <c r="O121" s="2" t="n">
        <f aca="false">(K121*240)+(L121*12)+M121+(IF(N121="m",0.5,0))</f>
        <v>176</v>
      </c>
      <c r="P121" s="57"/>
      <c r="Q121" s="58"/>
      <c r="R121" s="58" t="n">
        <v>0</v>
      </c>
      <c r="S121" s="58" t="n">
        <v>11</v>
      </c>
      <c r="T121" s="58" t="n">
        <v>1</v>
      </c>
      <c r="U121" s="58" t="s">
        <v>126</v>
      </c>
      <c r="V121" s="2" t="n">
        <f aca="false">(R121*240)+(S121*12)+T121+(IF(U121="m",0.5,0))</f>
        <v>133.5</v>
      </c>
    </row>
    <row r="122" customFormat="false" ht="15.95" hidden="false" customHeight="true" outlineLevel="0" collapsed="false">
      <c r="C122" s="1" t="n">
        <v>17</v>
      </c>
      <c r="D122" s="55" t="s">
        <v>257</v>
      </c>
      <c r="E122" s="1" t="s">
        <v>122</v>
      </c>
      <c r="F122" s="1" t="n">
        <v>1722</v>
      </c>
      <c r="G122" s="1"/>
      <c r="I122" s="1" t="s">
        <v>34</v>
      </c>
      <c r="J122" s="56"/>
      <c r="K122" s="57" t="n">
        <v>1</v>
      </c>
      <c r="L122" s="58" t="n">
        <v>5</v>
      </c>
      <c r="M122" s="58" t="n">
        <v>2</v>
      </c>
      <c r="N122" s="58"/>
      <c r="O122" s="2" t="n">
        <f aca="false">(K122*240)+(L122*12)+M122+(IF(N122="m",0.5,0))</f>
        <v>302</v>
      </c>
      <c r="P122" s="57"/>
      <c r="Q122" s="58"/>
      <c r="R122" s="58" t="n">
        <v>0</v>
      </c>
      <c r="S122" s="58" t="n">
        <v>18</v>
      </c>
      <c r="T122" s="58" t="n">
        <v>9</v>
      </c>
      <c r="U122" s="58" t="s">
        <v>126</v>
      </c>
      <c r="V122" s="2" t="n">
        <f aca="false">(R122*240)+(S122*12)+T122+(IF(U122="m",0.5,0))</f>
        <v>225.5</v>
      </c>
    </row>
    <row r="123" customFormat="false" ht="15.95" hidden="false" customHeight="true" outlineLevel="0" collapsed="false">
      <c r="C123" s="1" t="n">
        <v>17</v>
      </c>
      <c r="D123" s="55" t="n">
        <v>223</v>
      </c>
      <c r="E123" s="1" t="s">
        <v>122</v>
      </c>
      <c r="F123" s="1" t="n">
        <v>1730</v>
      </c>
      <c r="G123" s="1"/>
      <c r="I123" s="1" t="s">
        <v>35</v>
      </c>
      <c r="J123" s="56"/>
      <c r="K123" s="57" t="n">
        <v>2</v>
      </c>
      <c r="L123" s="58" t="n">
        <v>5</v>
      </c>
      <c r="M123" s="58" t="n">
        <v>9</v>
      </c>
      <c r="N123" s="58"/>
      <c r="O123" s="2" t="n">
        <f aca="false">(K123*240)+(L123*12)+M123+(IF(N123="m",0.5,0))</f>
        <v>549</v>
      </c>
      <c r="P123" s="57"/>
      <c r="Q123" s="58"/>
      <c r="R123" s="58" t="n">
        <v>1</v>
      </c>
      <c r="S123" s="58" t="n">
        <v>14</v>
      </c>
      <c r="T123" s="58" t="n">
        <v>6</v>
      </c>
      <c r="U123" s="58"/>
      <c r="V123" s="2" t="n">
        <f aca="false">(R123*240)+(S123*12)+T123+(IF(U123="m",0.5,0))</f>
        <v>414</v>
      </c>
    </row>
    <row r="124" customFormat="false" ht="15.95" hidden="false" customHeight="true" outlineLevel="0" collapsed="false">
      <c r="C124" s="1" t="n">
        <v>17</v>
      </c>
      <c r="D124" s="55"/>
      <c r="E124" s="1"/>
      <c r="F124" s="1"/>
      <c r="G124" s="1"/>
      <c r="I124" s="1" t="s">
        <v>258</v>
      </c>
      <c r="J124" s="56"/>
      <c r="K124" s="57" t="n">
        <v>1</v>
      </c>
      <c r="L124" s="58" t="n">
        <v>6</v>
      </c>
      <c r="M124" s="58" t="n">
        <v>8</v>
      </c>
      <c r="N124" s="58"/>
      <c r="O124" s="2" t="n">
        <f aca="false">(K124*240)+(L124*12)+M124+(IF(N124="m",0.5,0))</f>
        <v>320</v>
      </c>
      <c r="P124" s="57"/>
      <c r="Q124" s="58"/>
      <c r="R124" s="58" t="n">
        <v>1</v>
      </c>
      <c r="S124" s="58" t="n">
        <v>6</v>
      </c>
      <c r="T124" s="58" t="n">
        <v>8</v>
      </c>
      <c r="U124" s="58"/>
      <c r="V124" s="2" t="n">
        <f aca="false">(R124*240)+(S124*12)+T124+(IF(U124="m",0.5,0))</f>
        <v>320</v>
      </c>
    </row>
    <row r="125" customFormat="false" ht="15.95" hidden="false" customHeight="true" outlineLevel="0" collapsed="false">
      <c r="C125" s="1" t="n">
        <v>17</v>
      </c>
      <c r="D125" s="55" t="n">
        <v>224</v>
      </c>
      <c r="E125" s="1" t="s">
        <v>122</v>
      </c>
      <c r="F125" s="1" t="n">
        <v>1723</v>
      </c>
      <c r="G125" s="1"/>
      <c r="I125" s="1" t="s">
        <v>36</v>
      </c>
      <c r="J125" s="56"/>
      <c r="K125" s="57" t="n">
        <v>2</v>
      </c>
      <c r="L125" s="58" t="n">
        <v>5</v>
      </c>
      <c r="M125" s="58" t="n">
        <v>1</v>
      </c>
      <c r="N125" s="58"/>
      <c r="O125" s="2" t="n">
        <f aca="false">(K125*240)+(L125*12)+M125+(IF(N125="m",0.5,0))</f>
        <v>541</v>
      </c>
      <c r="P125" s="57"/>
      <c r="Q125" s="58"/>
      <c r="R125" s="58" t="n">
        <v>1</v>
      </c>
      <c r="S125" s="58" t="n">
        <v>1</v>
      </c>
      <c r="T125" s="58" t="n">
        <v>11</v>
      </c>
      <c r="U125" s="58" t="s">
        <v>126</v>
      </c>
      <c r="V125" s="2" t="n">
        <f aca="false">(R125*240)+(S125*12)+T125+(IF(U125="m",0.5,0))</f>
        <v>263.5</v>
      </c>
    </row>
    <row r="126" customFormat="false" ht="15.95" hidden="false" customHeight="true" outlineLevel="0" collapsed="false">
      <c r="C126" s="1" t="n">
        <v>17</v>
      </c>
      <c r="D126" s="55"/>
      <c r="E126" s="1"/>
      <c r="F126" s="1"/>
      <c r="G126" s="1"/>
      <c r="I126" s="1" t="s">
        <v>259</v>
      </c>
      <c r="J126" s="56"/>
      <c r="K126" s="57" t="n">
        <v>0</v>
      </c>
      <c r="L126" s="58" t="n">
        <v>1</v>
      </c>
      <c r="M126" s="58" t="n">
        <v>6</v>
      </c>
      <c r="N126" s="58"/>
      <c r="O126" s="2" t="n">
        <f aca="false">(K126*240)+(L126*12)+M126+(IF(N126="m",0.5,0))</f>
        <v>18</v>
      </c>
      <c r="P126" s="57"/>
      <c r="Q126" s="58"/>
      <c r="R126" s="58" t="n">
        <v>0</v>
      </c>
      <c r="S126" s="58" t="n">
        <v>1</v>
      </c>
      <c r="T126" s="58" t="n">
        <v>6</v>
      </c>
      <c r="U126" s="58"/>
      <c r="V126" s="2" t="n">
        <f aca="false">(R126*240)+(S126*12)+T126+(IF(U126="m",0.5,0))</f>
        <v>18</v>
      </c>
    </row>
    <row r="127" customFormat="false" ht="15.95" hidden="false" customHeight="true" outlineLevel="0" collapsed="false">
      <c r="C127" s="1" t="n">
        <v>17</v>
      </c>
      <c r="D127" s="55" t="s">
        <v>260</v>
      </c>
      <c r="E127" s="1" t="s">
        <v>122</v>
      </c>
      <c r="F127" s="1" t="n">
        <v>1723</v>
      </c>
      <c r="G127" s="1"/>
      <c r="I127" s="1" t="s">
        <v>37</v>
      </c>
      <c r="J127" s="56"/>
      <c r="K127" s="57" t="n">
        <v>1</v>
      </c>
      <c r="L127" s="58" t="n">
        <v>19</v>
      </c>
      <c r="M127" s="58" t="n">
        <v>11</v>
      </c>
      <c r="N127" s="58"/>
      <c r="O127" s="2" t="n">
        <f aca="false">(K127*240)+(L127*12)+M127+(IF(N127="m",0.5,0))</f>
        <v>479</v>
      </c>
      <c r="P127" s="57"/>
      <c r="Q127" s="58"/>
      <c r="R127" s="58" t="n">
        <v>1</v>
      </c>
      <c r="S127" s="58" t="n">
        <v>18</v>
      </c>
      <c r="T127" s="58" t="n">
        <v>3</v>
      </c>
      <c r="U127" s="58"/>
      <c r="V127" s="2" t="n">
        <f aca="false">(R127*240)+(S127*12)+T127+(IF(U127="m",0.5,0))</f>
        <v>459</v>
      </c>
    </row>
    <row r="128" customFormat="false" ht="15.95" hidden="false" customHeight="true" outlineLevel="0" collapsed="false">
      <c r="C128" s="1" t="n">
        <v>17</v>
      </c>
      <c r="D128" s="55" t="s">
        <v>261</v>
      </c>
      <c r="E128" s="1" t="s">
        <v>122</v>
      </c>
      <c r="F128" s="1" t="n">
        <v>1719</v>
      </c>
      <c r="G128" s="1"/>
      <c r="I128" s="1" t="s">
        <v>38</v>
      </c>
      <c r="J128" s="56"/>
      <c r="K128" s="57" t="n">
        <v>4</v>
      </c>
      <c r="L128" s="58" t="n">
        <v>3</v>
      </c>
      <c r="M128" s="58" t="n">
        <v>8</v>
      </c>
      <c r="N128" s="58"/>
      <c r="O128" s="2" t="n">
        <f aca="false">(K128*240)+(L128*12)+M128+(IF(N128="m",0.5,0))</f>
        <v>1004</v>
      </c>
      <c r="P128" s="57"/>
      <c r="Q128" s="58"/>
      <c r="R128" s="58" t="n">
        <v>1</v>
      </c>
      <c r="S128" s="58" t="n">
        <v>16</v>
      </c>
      <c r="T128" s="58" t="n">
        <v>3</v>
      </c>
      <c r="U128" s="58"/>
      <c r="V128" s="2" t="n">
        <f aca="false">(R128*240)+(S128*12)+T128+(IF(U128="m",0.5,0))</f>
        <v>435</v>
      </c>
    </row>
    <row r="129" customFormat="false" ht="15.95" hidden="false" customHeight="true" outlineLevel="0" collapsed="false">
      <c r="C129" s="1" t="n">
        <v>18</v>
      </c>
      <c r="D129" s="55" t="s">
        <v>262</v>
      </c>
      <c r="E129" s="1" t="s">
        <v>122</v>
      </c>
      <c r="F129" s="1" t="n">
        <v>1726</v>
      </c>
      <c r="G129" s="1"/>
      <c r="I129" s="1" t="s">
        <v>39</v>
      </c>
      <c r="J129" s="56"/>
      <c r="K129" s="57" t="n">
        <v>0</v>
      </c>
      <c r="L129" s="58" t="n">
        <v>3</v>
      </c>
      <c r="M129" s="58" t="n">
        <v>2</v>
      </c>
      <c r="N129" s="58"/>
      <c r="O129" s="2" t="n">
        <f aca="false">(K129*240)+(L129*12)+M129+(IF(N129="m",0.5,0))</f>
        <v>38</v>
      </c>
      <c r="P129" s="57"/>
      <c r="Q129" s="58"/>
      <c r="R129" s="58" t="n">
        <v>2</v>
      </c>
      <c r="S129" s="58" t="n">
        <v>19</v>
      </c>
      <c r="T129" s="58" t="n">
        <v>0</v>
      </c>
      <c r="U129" s="58" t="s">
        <v>126</v>
      </c>
      <c r="V129" s="2" t="n">
        <f aca="false">(R129*240)+(S129*12)+T129+(IF(U129="m",0.5,0))</f>
        <v>708.5</v>
      </c>
    </row>
    <row r="130" customFormat="false" ht="15.95" hidden="false" customHeight="true" outlineLevel="0" collapsed="false">
      <c r="C130" s="1" t="n">
        <v>18</v>
      </c>
      <c r="D130" s="55"/>
      <c r="E130" s="1"/>
      <c r="F130" s="1"/>
      <c r="G130" s="1"/>
      <c r="I130" s="1" t="s">
        <v>263</v>
      </c>
      <c r="J130" s="56"/>
      <c r="K130" s="57" t="n">
        <v>0</v>
      </c>
      <c r="L130" s="58" t="n">
        <v>16</v>
      </c>
      <c r="M130" s="58" t="n">
        <v>3</v>
      </c>
      <c r="N130" s="58" t="s">
        <v>126</v>
      </c>
      <c r="O130" s="2" t="n">
        <f aca="false">(K130*240)+(L130*12)+M130+(IF(N130="m",0.5,0))</f>
        <v>195.5</v>
      </c>
      <c r="P130" s="57"/>
      <c r="Q130" s="58"/>
      <c r="R130" s="58" t="n">
        <v>0</v>
      </c>
      <c r="S130" s="58" t="n">
        <v>16</v>
      </c>
      <c r="T130" s="58" t="n">
        <v>3</v>
      </c>
      <c r="U130" s="58" t="s">
        <v>126</v>
      </c>
      <c r="V130" s="2" t="n">
        <f aca="false">(R130*240)+(S130*12)+T130+(IF(U130="m",0.5,0))</f>
        <v>195.5</v>
      </c>
    </row>
    <row r="131" customFormat="false" ht="15.95" hidden="false" customHeight="true" outlineLevel="0" collapsed="false">
      <c r="C131" s="1" t="n">
        <v>18</v>
      </c>
      <c r="D131" s="55" t="n">
        <v>230</v>
      </c>
      <c r="E131" s="1" t="s">
        <v>122</v>
      </c>
      <c r="F131" s="1" t="n">
        <v>1726</v>
      </c>
      <c r="G131" s="1"/>
      <c r="I131" s="1" t="s">
        <v>40</v>
      </c>
      <c r="J131" s="56"/>
      <c r="K131" s="57" t="n">
        <v>0</v>
      </c>
      <c r="L131" s="58" t="n">
        <v>2</v>
      </c>
      <c r="M131" s="58" t="n">
        <v>6</v>
      </c>
      <c r="N131" s="58"/>
      <c r="O131" s="2" t="n">
        <f aca="false">(K131*240)+(L131*12)+M131+(IF(N131="m",0.5,0))</f>
        <v>30</v>
      </c>
      <c r="P131" s="57"/>
      <c r="Q131" s="58"/>
      <c r="R131" s="58" t="n">
        <v>1</v>
      </c>
      <c r="S131" s="58" t="n">
        <v>4</v>
      </c>
      <c r="T131" s="58" t="n">
        <v>8</v>
      </c>
      <c r="U131" s="58"/>
      <c r="V131" s="2" t="n">
        <f aca="false">(R131*240)+(S131*12)+T131+(IF(U131="m",0.5,0))</f>
        <v>296</v>
      </c>
    </row>
    <row r="132" customFormat="false" ht="15.95" hidden="false" customHeight="true" outlineLevel="0" collapsed="false">
      <c r="C132" s="1" t="n">
        <v>18</v>
      </c>
      <c r="D132" s="55" t="s">
        <v>264</v>
      </c>
      <c r="E132" s="1" t="s">
        <v>122</v>
      </c>
      <c r="F132" s="1" t="n">
        <v>1719</v>
      </c>
      <c r="G132" s="1"/>
      <c r="H132" s="0" t="s">
        <v>123</v>
      </c>
      <c r="I132" s="1" t="s">
        <v>265</v>
      </c>
      <c r="J132" s="56"/>
      <c r="K132" s="57" t="n">
        <v>1</v>
      </c>
      <c r="L132" s="58" t="n">
        <v>8</v>
      </c>
      <c r="M132" s="58" t="n">
        <v>0</v>
      </c>
      <c r="N132" s="58" t="s">
        <v>126</v>
      </c>
      <c r="O132" s="2" t="n">
        <f aca="false">(K132*240)+(L132*12)+M132+(IF(N132="m",0.5,0))</f>
        <v>336.5</v>
      </c>
      <c r="P132" s="57" t="s">
        <v>123</v>
      </c>
      <c r="Q132" s="58"/>
      <c r="R132" s="58" t="n">
        <v>0</v>
      </c>
      <c r="S132" s="58" t="n">
        <v>4</v>
      </c>
      <c r="T132" s="58" t="n">
        <v>3</v>
      </c>
      <c r="U132" s="58"/>
      <c r="V132" s="2" t="n">
        <f aca="false">(R132*240)+(S132*12)+T132+(IF(U132="m",0.5,0))</f>
        <v>51</v>
      </c>
    </row>
    <row r="133" customFormat="false" ht="15.95" hidden="false" customHeight="true" outlineLevel="0" collapsed="false">
      <c r="C133" s="1" t="n">
        <v>18</v>
      </c>
      <c r="D133" s="55" t="s">
        <v>266</v>
      </c>
      <c r="E133" s="1" t="s">
        <v>122</v>
      </c>
      <c r="F133" s="1" t="n">
        <v>1723</v>
      </c>
      <c r="G133" s="1"/>
      <c r="H133" s="0" t="s">
        <v>123</v>
      </c>
      <c r="I133" s="1" t="s">
        <v>267</v>
      </c>
      <c r="J133" s="56"/>
      <c r="K133" s="57" t="n">
        <v>0</v>
      </c>
      <c r="L133" s="58" t="n">
        <v>19</v>
      </c>
      <c r="M133" s="58" t="n">
        <v>4</v>
      </c>
      <c r="N133" s="58"/>
      <c r="O133" s="2" t="n">
        <f aca="false">(K133*240)+(L133*12)+M133+(IF(N133="m",0.5,0))</f>
        <v>232</v>
      </c>
      <c r="P133" s="57" t="s">
        <v>123</v>
      </c>
      <c r="Q133" s="58"/>
      <c r="R133" s="58" t="n">
        <v>0</v>
      </c>
      <c r="S133" s="58" t="n">
        <v>19</v>
      </c>
      <c r="T133" s="58" t="n">
        <v>4</v>
      </c>
      <c r="U133" s="58"/>
      <c r="V133" s="2" t="n">
        <f aca="false">(R133*240)+(S133*12)+T133+(IF(U133="m",0.5,0))</f>
        <v>232</v>
      </c>
    </row>
    <row r="134" customFormat="false" ht="15.95" hidden="false" customHeight="true" outlineLevel="0" collapsed="false">
      <c r="C134" s="1" t="n">
        <v>18</v>
      </c>
      <c r="D134" s="55"/>
      <c r="E134" s="1"/>
      <c r="F134" s="1"/>
      <c r="G134" s="1"/>
      <c r="I134" s="1" t="s">
        <v>268</v>
      </c>
      <c r="J134" s="56"/>
      <c r="K134" s="57" t="n">
        <v>0</v>
      </c>
      <c r="L134" s="58" t="n">
        <v>15</v>
      </c>
      <c r="M134" s="58" t="n">
        <v>0</v>
      </c>
      <c r="N134" s="58"/>
      <c r="O134" s="2" t="n">
        <f aca="false">(K134*240)+(L134*12)+M134+(IF(N134="m",0.5,0))</f>
        <v>180</v>
      </c>
      <c r="P134" s="57"/>
      <c r="Q134" s="58"/>
      <c r="R134" s="58" t="n">
        <v>3</v>
      </c>
      <c r="S134" s="58" t="n">
        <v>7</v>
      </c>
      <c r="T134" s="58" t="n">
        <v>2</v>
      </c>
      <c r="U134" s="58" t="s">
        <v>126</v>
      </c>
      <c r="V134" s="2" t="n">
        <f aca="false">(R134*240)+(S134*12)+T134+(IF(U134="m",0.5,0))</f>
        <v>806.5</v>
      </c>
    </row>
    <row r="135" customFormat="false" ht="15.95" hidden="false" customHeight="true" outlineLevel="0" collapsed="false">
      <c r="C135" s="1" t="n">
        <v>18</v>
      </c>
      <c r="D135" s="55" t="s">
        <v>269</v>
      </c>
      <c r="E135" s="1" t="s">
        <v>122</v>
      </c>
      <c r="F135" s="1" t="n">
        <v>1724</v>
      </c>
      <c r="G135" s="1"/>
      <c r="H135" s="0" t="s">
        <v>123</v>
      </c>
      <c r="I135" s="1" t="s">
        <v>270</v>
      </c>
      <c r="J135" s="56"/>
      <c r="K135" s="57" t="n">
        <v>1</v>
      </c>
      <c r="L135" s="58" t="n">
        <v>10</v>
      </c>
      <c r="M135" s="58" t="n">
        <v>9</v>
      </c>
      <c r="N135" s="58"/>
      <c r="O135" s="2" t="n">
        <f aca="false">(K135*240)+(L135*12)+M135+(IF(N135="m",0.5,0))</f>
        <v>369</v>
      </c>
      <c r="P135" s="57" t="s">
        <v>123</v>
      </c>
      <c r="Q135" s="58"/>
      <c r="R135" s="58" t="n">
        <v>1</v>
      </c>
      <c r="S135" s="58" t="n">
        <v>1</v>
      </c>
      <c r="T135" s="58" t="n">
        <v>8</v>
      </c>
      <c r="U135" s="58"/>
      <c r="V135" s="2" t="n">
        <f aca="false">(R135*240)+(S135*12)+T135+(IF(U135="m",0.5,0))</f>
        <v>260</v>
      </c>
    </row>
    <row r="136" customFormat="false" ht="15.95" hidden="false" customHeight="true" outlineLevel="0" collapsed="false">
      <c r="C136" s="1" t="n">
        <v>18</v>
      </c>
      <c r="D136" s="55"/>
      <c r="E136" s="1"/>
      <c r="F136" s="1"/>
      <c r="G136" s="1"/>
      <c r="H136" s="0" t="s">
        <v>123</v>
      </c>
      <c r="I136" s="1" t="s">
        <v>271</v>
      </c>
      <c r="J136" s="56"/>
      <c r="K136" s="57" t="n">
        <v>3</v>
      </c>
      <c r="L136" s="58" t="n">
        <v>17</v>
      </c>
      <c r="M136" s="58" t="n">
        <v>9</v>
      </c>
      <c r="N136" s="58" t="s">
        <v>126</v>
      </c>
      <c r="O136" s="2" t="n">
        <f aca="false">(K136*240)+(L136*12)+M136+(IF(N136="m",0.5,0))</f>
        <v>933.5</v>
      </c>
      <c r="P136" s="57" t="s">
        <v>123</v>
      </c>
      <c r="Q136" s="58"/>
      <c r="R136" s="58" t="n">
        <v>1</v>
      </c>
      <c r="S136" s="58" t="n">
        <v>10</v>
      </c>
      <c r="T136" s="58" t="n">
        <v>11</v>
      </c>
      <c r="U136" s="58"/>
      <c r="V136" s="2" t="n">
        <f aca="false">(R136*240)+(S136*12)+T136+(IF(U136="m",0.5,0))</f>
        <v>371</v>
      </c>
    </row>
    <row r="137" customFormat="false" ht="15.95" hidden="false" customHeight="true" outlineLevel="0" collapsed="false">
      <c r="C137" s="1" t="n">
        <v>18</v>
      </c>
      <c r="D137" s="55" t="n">
        <v>233</v>
      </c>
      <c r="E137" s="1" t="s">
        <v>122</v>
      </c>
      <c r="F137" s="1" t="n">
        <v>1726</v>
      </c>
      <c r="G137" s="1"/>
      <c r="I137" s="1" t="s">
        <v>41</v>
      </c>
      <c r="J137" s="56"/>
      <c r="K137" s="57" t="n">
        <v>2</v>
      </c>
      <c r="L137" s="58" t="n">
        <v>3</v>
      </c>
      <c r="M137" s="58" t="n">
        <v>8</v>
      </c>
      <c r="N137" s="58" t="s">
        <v>126</v>
      </c>
      <c r="O137" s="2" t="n">
        <f aca="false">(K137*240)+(L137*12)+M137+(IF(N137="m",0.5,0))</f>
        <v>524.5</v>
      </c>
      <c r="P137" s="57"/>
      <c r="Q137" s="58"/>
      <c r="R137" s="58" t="n">
        <v>2</v>
      </c>
      <c r="S137" s="58" t="n">
        <v>4</v>
      </c>
      <c r="T137" s="58" t="n">
        <v>5</v>
      </c>
      <c r="U137" s="58" t="s">
        <v>126</v>
      </c>
      <c r="V137" s="2" t="n">
        <f aca="false">(R137*240)+(S137*12)+T137+(IF(U137="m",0.5,0))</f>
        <v>533.5</v>
      </c>
    </row>
    <row r="138" customFormat="false" ht="15.95" hidden="false" customHeight="true" outlineLevel="0" collapsed="false">
      <c r="C138" s="1" t="n">
        <v>18</v>
      </c>
      <c r="D138" s="55" t="n">
        <v>263</v>
      </c>
      <c r="E138" s="1"/>
      <c r="F138" s="1"/>
      <c r="G138" s="1"/>
      <c r="I138" s="1" t="s">
        <v>272</v>
      </c>
      <c r="J138" s="56"/>
      <c r="K138" s="57" t="n">
        <v>0</v>
      </c>
      <c r="L138" s="71" t="n">
        <v>15</v>
      </c>
      <c r="M138" s="71" t="n">
        <v>12</v>
      </c>
      <c r="N138" s="58"/>
      <c r="O138" s="2" t="n">
        <f aca="false">(K138*240)+(L138*12)+M138+(IF(N138="m",0.5,0))</f>
        <v>192</v>
      </c>
      <c r="P138" s="57"/>
      <c r="Q138" s="58"/>
      <c r="R138" s="58" t="n">
        <v>0</v>
      </c>
      <c r="S138" s="71" t="n">
        <v>15</v>
      </c>
      <c r="T138" s="71" t="n">
        <v>12</v>
      </c>
      <c r="U138" s="58"/>
      <c r="V138" s="2" t="n">
        <f aca="false">(R138*240)+(S138*12)+T138+(IF(U138="m",0.5,0))</f>
        <v>192</v>
      </c>
    </row>
    <row r="139" customFormat="false" ht="15.95" hidden="false" customHeight="true" outlineLevel="0" collapsed="false">
      <c r="C139" s="1" t="n">
        <v>19</v>
      </c>
      <c r="D139" s="55" t="s">
        <v>273</v>
      </c>
      <c r="E139" s="1" t="s">
        <v>122</v>
      </c>
      <c r="F139" s="1" t="n">
        <v>1719</v>
      </c>
      <c r="G139" s="1"/>
      <c r="H139" s="0" t="s">
        <v>123</v>
      </c>
      <c r="I139" s="1" t="s">
        <v>274</v>
      </c>
      <c r="J139" s="56"/>
      <c r="K139" s="57" t="n">
        <v>5</v>
      </c>
      <c r="L139" s="58" t="n">
        <v>17</v>
      </c>
      <c r="M139" s="58" t="n">
        <v>6</v>
      </c>
      <c r="N139" s="58" t="s">
        <v>126</v>
      </c>
      <c r="O139" s="2" t="n">
        <f aca="false">(K139*240)+(L139*12)+M139+(IF(N139="m",0.5,0))</f>
        <v>1410.5</v>
      </c>
      <c r="P139" s="57" t="s">
        <v>123</v>
      </c>
      <c r="Q139" s="58"/>
      <c r="R139" s="58" t="n">
        <v>0</v>
      </c>
      <c r="S139" s="58" t="n">
        <v>2</v>
      </c>
      <c r="T139" s="58" t="n">
        <v>7</v>
      </c>
      <c r="U139" s="58"/>
      <c r="V139" s="2" t="n">
        <f aca="false">(R139*240)+(S139*12)+T139+(IF(U139="m",0.5,0))</f>
        <v>31</v>
      </c>
    </row>
    <row r="140" customFormat="false" ht="15.95" hidden="false" customHeight="true" outlineLevel="0" collapsed="false">
      <c r="C140" s="1" t="n">
        <v>19</v>
      </c>
      <c r="D140" s="55" t="n">
        <v>239</v>
      </c>
      <c r="E140" s="1" t="s">
        <v>122</v>
      </c>
      <c r="F140" s="1" t="n">
        <v>1719</v>
      </c>
      <c r="G140" s="1"/>
      <c r="I140" s="1" t="s">
        <v>42</v>
      </c>
      <c r="J140" s="56"/>
      <c r="K140" s="57" t="n">
        <v>0</v>
      </c>
      <c r="L140" s="58" t="n">
        <v>15</v>
      </c>
      <c r="M140" s="58" t="n">
        <v>7</v>
      </c>
      <c r="N140" s="58" t="s">
        <v>126</v>
      </c>
      <c r="O140" s="2" t="n">
        <f aca="false">(K140*240)+(L140*12)+M140+(IF(N140="m",0.5,0))</f>
        <v>187.5</v>
      </c>
      <c r="P140" s="57"/>
      <c r="Q140" s="58"/>
      <c r="R140" s="58" t="n">
        <v>2</v>
      </c>
      <c r="S140" s="58" t="n">
        <v>3</v>
      </c>
      <c r="T140" s="58" t="n">
        <v>7</v>
      </c>
      <c r="U140" s="58"/>
      <c r="V140" s="2" t="n">
        <f aca="false">(R140*240)+(S140*12)+T140+(IF(U140="m",0.5,0))</f>
        <v>523</v>
      </c>
    </row>
    <row r="141" customFormat="false" ht="15.95" hidden="false" customHeight="true" outlineLevel="0" collapsed="false">
      <c r="C141" s="1" t="n">
        <v>19</v>
      </c>
      <c r="D141" s="55" t="n">
        <v>240</v>
      </c>
      <c r="E141" s="1" t="s">
        <v>122</v>
      </c>
      <c r="F141" s="1" t="n">
        <v>1724</v>
      </c>
      <c r="G141" s="1"/>
      <c r="H141" s="0" t="s">
        <v>123</v>
      </c>
      <c r="I141" s="1" t="s">
        <v>275</v>
      </c>
      <c r="J141" s="56"/>
      <c r="K141" s="57" t="n">
        <v>0</v>
      </c>
      <c r="L141" s="58" t="n">
        <v>14</v>
      </c>
      <c r="M141" s="58" t="n">
        <v>9</v>
      </c>
      <c r="N141" s="58"/>
      <c r="O141" s="2" t="n">
        <f aca="false">(K141*240)+(L141*12)+M141+(IF(N141="m",0.5,0))</f>
        <v>177</v>
      </c>
      <c r="P141" s="0" t="s">
        <v>123</v>
      </c>
      <c r="Q141" s="58"/>
      <c r="R141" s="58" t="n">
        <v>0</v>
      </c>
      <c r="S141" s="58" t="n">
        <v>15</v>
      </c>
      <c r="T141" s="58" t="n">
        <v>4</v>
      </c>
      <c r="U141" s="58"/>
      <c r="V141" s="2" t="n">
        <f aca="false">(R141*240)+(S141*12)+T141+(IF(U141="m",0.5,0))</f>
        <v>184</v>
      </c>
    </row>
    <row r="142" customFormat="false" ht="15.95" hidden="false" customHeight="true" outlineLevel="0" collapsed="false">
      <c r="C142" s="1" t="n">
        <v>19</v>
      </c>
      <c r="D142" s="55"/>
      <c r="E142" s="1"/>
      <c r="F142" s="1"/>
      <c r="G142" s="1"/>
      <c r="I142" s="1" t="s">
        <v>276</v>
      </c>
      <c r="J142" s="56"/>
      <c r="K142" s="57" t="n">
        <v>0</v>
      </c>
      <c r="L142" s="58" t="n">
        <v>12</v>
      </c>
      <c r="M142" s="58" t="n">
        <v>0</v>
      </c>
      <c r="N142" s="58"/>
      <c r="O142" s="2" t="n">
        <f aca="false">(K142*240)+(L142*12)+M142+(IF(N142="m",0.5,0))</f>
        <v>144</v>
      </c>
      <c r="P142" s="57"/>
      <c r="Q142" s="58"/>
      <c r="R142" s="58" t="n">
        <v>0</v>
      </c>
      <c r="S142" s="58" t="n">
        <v>12</v>
      </c>
      <c r="T142" s="58" t="n">
        <v>0</v>
      </c>
      <c r="U142" s="58"/>
      <c r="V142" s="2" t="n">
        <f aca="false">(R142*240)+(S142*12)+T142+(IF(U142="m",0.5,0))</f>
        <v>144</v>
      </c>
    </row>
    <row r="143" customFormat="false" ht="15.95" hidden="false" customHeight="true" outlineLevel="0" collapsed="false">
      <c r="C143" s="1" t="n">
        <v>19</v>
      </c>
      <c r="D143" s="55" t="n">
        <v>241</v>
      </c>
      <c r="E143" s="1" t="s">
        <v>122</v>
      </c>
      <c r="F143" s="1" t="n">
        <v>1719</v>
      </c>
      <c r="G143" s="1"/>
      <c r="I143" s="1" t="s">
        <v>43</v>
      </c>
      <c r="J143" s="56"/>
      <c r="K143" s="57" t="n">
        <v>3</v>
      </c>
      <c r="L143" s="58" t="n">
        <v>17</v>
      </c>
      <c r="M143" s="58" t="n">
        <v>4</v>
      </c>
      <c r="N143" s="58"/>
      <c r="O143" s="2" t="n">
        <f aca="false">(K143*240)+(L143*12)+M143+(IF(N143="m",0.5,0))</f>
        <v>928</v>
      </c>
      <c r="P143" s="57"/>
      <c r="Q143" s="58"/>
      <c r="R143" s="58" t="n">
        <v>2</v>
      </c>
      <c r="S143" s="58" t="n">
        <v>4</v>
      </c>
      <c r="T143" s="58" t="n">
        <v>8</v>
      </c>
      <c r="U143" s="58" t="s">
        <v>126</v>
      </c>
      <c r="V143" s="2" t="n">
        <f aca="false">(R143*240)+(S143*12)+T143+(IF(U143="m",0.5,0))</f>
        <v>536.5</v>
      </c>
    </row>
    <row r="144" customFormat="false" ht="15.95" hidden="false" customHeight="true" outlineLevel="0" collapsed="false">
      <c r="C144" s="1" t="n">
        <v>19</v>
      </c>
      <c r="D144" s="55" t="n">
        <v>243</v>
      </c>
      <c r="E144" s="1" t="s">
        <v>122</v>
      </c>
      <c r="F144" s="1"/>
      <c r="G144" s="1"/>
      <c r="I144" s="1" t="s">
        <v>44</v>
      </c>
      <c r="J144" s="56"/>
      <c r="K144" s="57" t="n">
        <v>1</v>
      </c>
      <c r="L144" s="58" t="n">
        <v>7</v>
      </c>
      <c r="M144" s="58" t="n">
        <v>7</v>
      </c>
      <c r="N144" s="58" t="s">
        <v>126</v>
      </c>
      <c r="O144" s="2" t="n">
        <f aca="false">(K144*240)+(L144*12)+M144+(IF(N144="m",0.5,0))</f>
        <v>331.5</v>
      </c>
      <c r="P144" s="57"/>
      <c r="Q144" s="58"/>
      <c r="R144" s="58" t="n">
        <v>1</v>
      </c>
      <c r="S144" s="58" t="n">
        <v>7</v>
      </c>
      <c r="T144" s="58" t="n">
        <v>7</v>
      </c>
      <c r="U144" s="58" t="s">
        <v>126</v>
      </c>
      <c r="V144" s="2" t="n">
        <f aca="false">(R144*240)+(S144*12)+T144+(IF(U144="m",0.5,0))</f>
        <v>331.5</v>
      </c>
    </row>
    <row r="145" customFormat="false" ht="15.95" hidden="false" customHeight="true" outlineLevel="0" collapsed="false">
      <c r="C145" s="1" t="n">
        <v>19</v>
      </c>
      <c r="D145" s="55"/>
      <c r="E145" s="1"/>
      <c r="F145" s="1"/>
      <c r="G145" s="1"/>
      <c r="I145" s="1" t="s">
        <v>277</v>
      </c>
      <c r="J145" s="56"/>
      <c r="K145" s="57" t="n">
        <v>0</v>
      </c>
      <c r="L145" s="58" t="n">
        <v>7</v>
      </c>
      <c r="M145" s="58" t="n">
        <v>6</v>
      </c>
      <c r="N145" s="58"/>
      <c r="O145" s="2" t="n">
        <f aca="false">(K145*240)+(L145*12)+M145+(IF(N145="m",0.5,0))</f>
        <v>90</v>
      </c>
      <c r="P145" s="57"/>
      <c r="Q145" s="58"/>
      <c r="R145" s="58" t="n">
        <v>1</v>
      </c>
      <c r="S145" s="58" t="n">
        <v>5</v>
      </c>
      <c r="T145" s="58" t="n">
        <v>5</v>
      </c>
      <c r="U145" s="58"/>
      <c r="V145" s="2" t="n">
        <f aca="false">(R145*240)+(S145*12)+T145+(IF(U145="m",0.5,0))</f>
        <v>305</v>
      </c>
    </row>
    <row r="146" customFormat="false" ht="15.95" hidden="false" customHeight="true" outlineLevel="0" collapsed="false">
      <c r="C146" s="1" t="n">
        <v>19</v>
      </c>
      <c r="D146" s="55" t="n">
        <v>244</v>
      </c>
      <c r="E146" s="1" t="s">
        <v>122</v>
      </c>
      <c r="F146" s="1"/>
      <c r="G146" s="1"/>
      <c r="I146" s="1" t="s">
        <v>45</v>
      </c>
      <c r="J146" s="56"/>
      <c r="K146" s="57" t="n">
        <v>1</v>
      </c>
      <c r="L146" s="58" t="n">
        <v>19</v>
      </c>
      <c r="M146" s="58" t="n">
        <v>8</v>
      </c>
      <c r="N146" s="58"/>
      <c r="O146" s="2" t="n">
        <f aca="false">(K146*240)+(L146*12)+M146+(IF(N146="m",0.5,0))</f>
        <v>476</v>
      </c>
      <c r="P146" s="57"/>
      <c r="Q146" s="58"/>
      <c r="R146" s="58" t="n">
        <v>1</v>
      </c>
      <c r="S146" s="58" t="n">
        <v>18</v>
      </c>
      <c r="T146" s="58" t="n">
        <v>4</v>
      </c>
      <c r="U146" s="58" t="s">
        <v>126</v>
      </c>
      <c r="V146" s="2" t="n">
        <f aca="false">(R146*240)+(S146*12)+T146+(IF(U146="m",0.5,0))</f>
        <v>460.5</v>
      </c>
    </row>
    <row r="147" customFormat="false" ht="15.95" hidden="false" customHeight="true" outlineLevel="0" collapsed="false">
      <c r="C147" s="1" t="n">
        <v>20</v>
      </c>
      <c r="D147" s="55" t="n">
        <v>245</v>
      </c>
      <c r="E147" s="1" t="s">
        <v>122</v>
      </c>
      <c r="F147" s="1" t="n">
        <v>1721</v>
      </c>
      <c r="G147" s="1"/>
      <c r="I147" s="1" t="s">
        <v>46</v>
      </c>
      <c r="J147" s="56"/>
      <c r="K147" s="57" t="n">
        <v>1</v>
      </c>
      <c r="L147" s="58" t="n">
        <v>3</v>
      </c>
      <c r="M147" s="58" t="n">
        <v>1</v>
      </c>
      <c r="N147" s="58"/>
      <c r="O147" s="2" t="n">
        <f aca="false">(K147*240)+(L147*12)+M147+(IF(N147="m",0.5,0))</f>
        <v>277</v>
      </c>
      <c r="P147" s="57"/>
      <c r="Q147" s="58"/>
      <c r="R147" s="58" t="n">
        <v>0</v>
      </c>
      <c r="S147" s="58" t="n">
        <v>18</v>
      </c>
      <c r="T147" s="58" t="n">
        <v>8</v>
      </c>
      <c r="U147" s="58" t="s">
        <v>126</v>
      </c>
      <c r="V147" s="2" t="n">
        <f aca="false">(R147*240)+(S147*12)+T147+(IF(U147="m",0.5,0))</f>
        <v>224.5</v>
      </c>
    </row>
    <row r="148" customFormat="false" ht="15.95" hidden="false" customHeight="true" outlineLevel="0" collapsed="false">
      <c r="C148" s="1" t="n">
        <v>20</v>
      </c>
      <c r="D148" s="55" t="n">
        <v>247</v>
      </c>
      <c r="E148" s="1" t="s">
        <v>122</v>
      </c>
      <c r="F148" s="1"/>
      <c r="G148" s="1"/>
      <c r="H148" s="0" t="s">
        <v>123</v>
      </c>
      <c r="I148" s="1" t="s">
        <v>278</v>
      </c>
      <c r="J148" s="56"/>
      <c r="K148" s="57" t="n">
        <v>1</v>
      </c>
      <c r="L148" s="58" t="n">
        <v>2</v>
      </c>
      <c r="M148" s="58" t="n">
        <v>7</v>
      </c>
      <c r="N148" s="58" t="s">
        <v>126</v>
      </c>
      <c r="O148" s="2" t="n">
        <f aca="false">(K148*240)+(L148*12)+M148+(IF(N148="m",0.5,0))</f>
        <v>271.5</v>
      </c>
      <c r="P148" s="57" t="s">
        <v>123</v>
      </c>
      <c r="Q148" s="58"/>
      <c r="R148" s="58" t="n">
        <v>1</v>
      </c>
      <c r="S148" s="58" t="n">
        <v>3</v>
      </c>
      <c r="T148" s="58" t="n">
        <v>10</v>
      </c>
      <c r="U148" s="58"/>
      <c r="V148" s="2" t="n">
        <f aca="false">(R148*240)+(S148*12)+T148+(IF(U148="m",0.5,0))</f>
        <v>286</v>
      </c>
    </row>
    <row r="149" customFormat="false" ht="15.95" hidden="false" customHeight="true" outlineLevel="0" collapsed="false">
      <c r="B149" s="0" t="s">
        <v>144</v>
      </c>
      <c r="C149" s="1" t="n">
        <v>20</v>
      </c>
      <c r="D149" s="55"/>
      <c r="E149" s="1"/>
      <c r="F149" s="1"/>
      <c r="G149" s="1"/>
      <c r="I149" s="1" t="s">
        <v>279</v>
      </c>
      <c r="J149" s="56"/>
      <c r="K149" s="57" t="n">
        <v>0</v>
      </c>
      <c r="L149" s="58" t="n">
        <v>9</v>
      </c>
      <c r="M149" s="58" t="n">
        <v>6</v>
      </c>
      <c r="N149" s="58"/>
      <c r="O149" s="2" t="n">
        <f aca="false">(K149*240)+(L149*12)+M149+(IF(N149="m",0.5,0))</f>
        <v>114</v>
      </c>
      <c r="P149" s="57"/>
      <c r="Q149" s="58"/>
      <c r="R149" s="58" t="n">
        <v>0</v>
      </c>
      <c r="S149" s="58" t="n">
        <v>19</v>
      </c>
      <c r="T149" s="58" t="n">
        <v>6</v>
      </c>
      <c r="U149" s="58" t="s">
        <v>126</v>
      </c>
      <c r="V149" s="2" t="n">
        <f aca="false">(R149*240)+(S149*12)+T149+(IF(U149="m",0.5,0))</f>
        <v>234.5</v>
      </c>
    </row>
    <row r="150" customFormat="false" ht="15.95" hidden="false" customHeight="true" outlineLevel="0" collapsed="false">
      <c r="C150" s="1" t="n">
        <v>20</v>
      </c>
      <c r="D150" s="55" t="n">
        <v>248</v>
      </c>
      <c r="E150" s="1" t="s">
        <v>122</v>
      </c>
      <c r="F150" s="1" t="n">
        <v>1719</v>
      </c>
      <c r="G150" s="1"/>
      <c r="I150" s="1" t="s">
        <v>47</v>
      </c>
      <c r="J150" s="56"/>
      <c r="K150" s="57" t="n">
        <v>0</v>
      </c>
      <c r="L150" s="58" t="n">
        <v>3</v>
      </c>
      <c r="M150" s="58" t="n">
        <v>6</v>
      </c>
      <c r="N150" s="58"/>
      <c r="O150" s="2" t="n">
        <f aca="false">(K150*240)+(L150*12)+M150+(IF(N150="m",0.5,0))</f>
        <v>42</v>
      </c>
      <c r="P150" s="57"/>
      <c r="Q150" s="58"/>
      <c r="R150" s="58" t="n">
        <v>0</v>
      </c>
      <c r="S150" s="58" t="n">
        <v>8</v>
      </c>
      <c r="T150" s="58" t="n">
        <v>7</v>
      </c>
      <c r="U150" s="58" t="s">
        <v>126</v>
      </c>
      <c r="V150" s="2" t="n">
        <f aca="false">(R150*240)+(S150*12)+T150+(IF(U150="m",0.5,0))</f>
        <v>103.5</v>
      </c>
    </row>
    <row r="151" customFormat="false" ht="15.95" hidden="false" customHeight="true" outlineLevel="0" collapsed="false">
      <c r="C151" s="1" t="n">
        <v>20</v>
      </c>
      <c r="D151" s="55" t="n">
        <v>249</v>
      </c>
      <c r="E151" s="1" t="s">
        <v>122</v>
      </c>
      <c r="F151" s="1" t="n">
        <v>1734</v>
      </c>
      <c r="G151" s="1"/>
      <c r="I151" s="1" t="s">
        <v>48</v>
      </c>
      <c r="J151" s="56"/>
      <c r="K151" s="57" t="n">
        <v>0</v>
      </c>
      <c r="L151" s="58" t="n">
        <v>15</v>
      </c>
      <c r="M151" s="58" t="n">
        <v>3</v>
      </c>
      <c r="N151" s="58" t="s">
        <v>126</v>
      </c>
      <c r="O151" s="2" t="n">
        <f aca="false">(K151*240)+(L151*12)+M151+(IF(N151="m",0.5,0))</f>
        <v>183.5</v>
      </c>
      <c r="P151" s="57"/>
      <c r="Q151" s="58"/>
      <c r="R151" s="58" t="n">
        <v>0</v>
      </c>
      <c r="S151" s="58" t="n">
        <v>12</v>
      </c>
      <c r="T151" s="58" t="n">
        <v>10</v>
      </c>
      <c r="U151" s="58"/>
      <c r="V151" s="2" t="n">
        <f aca="false">(R151*240)+(S151*12)+T151+(IF(U151="m",0.5,0))</f>
        <v>154</v>
      </c>
    </row>
    <row r="152" customFormat="false" ht="15.95" hidden="false" customHeight="true" outlineLevel="0" collapsed="false">
      <c r="B152" s="0" t="s">
        <v>144</v>
      </c>
      <c r="C152" s="1" t="n">
        <v>20</v>
      </c>
      <c r="D152" s="55"/>
      <c r="E152" s="1"/>
      <c r="F152" s="1"/>
      <c r="G152" s="1"/>
      <c r="I152" s="1" t="s">
        <v>280</v>
      </c>
      <c r="J152" s="56"/>
      <c r="K152" s="57" t="n">
        <v>0</v>
      </c>
      <c r="L152" s="58" t="n">
        <v>7</v>
      </c>
      <c r="M152" s="58" t="n">
        <v>5</v>
      </c>
      <c r="N152" s="58"/>
      <c r="O152" s="2" t="n">
        <f aca="false">(K152*240)+(L152*12)+M152+(IF(N152="m",0.5,0))</f>
        <v>89</v>
      </c>
      <c r="P152" s="57"/>
      <c r="Q152" s="58"/>
      <c r="R152" s="58" t="n">
        <v>0</v>
      </c>
      <c r="S152" s="58" t="n">
        <v>7</v>
      </c>
      <c r="T152" s="58" t="n">
        <v>5</v>
      </c>
      <c r="U152" s="58"/>
      <c r="V152" s="2" t="n">
        <f aca="false">(R152*240)+(S152*12)+T152+(IF(U152="m",0.5,0))</f>
        <v>89</v>
      </c>
    </row>
    <row r="153" customFormat="false" ht="15.95" hidden="false" customHeight="true" outlineLevel="0" collapsed="false">
      <c r="C153" s="1" t="n">
        <v>20</v>
      </c>
      <c r="D153" s="55" t="n">
        <v>250</v>
      </c>
      <c r="E153" s="1" t="s">
        <v>122</v>
      </c>
      <c r="F153" s="1" t="n">
        <v>1722</v>
      </c>
      <c r="G153" s="1"/>
      <c r="I153" s="1" t="s">
        <v>49</v>
      </c>
      <c r="J153" s="56"/>
      <c r="K153" s="57" t="n">
        <v>0</v>
      </c>
      <c r="L153" s="58" t="n">
        <v>4</v>
      </c>
      <c r="M153" s="58" t="n">
        <v>1</v>
      </c>
      <c r="N153" s="58" t="s">
        <v>126</v>
      </c>
      <c r="O153" s="2" t="n">
        <f aca="false">(K153*240)+(L153*12)+M153+(IF(N153="m",0.5,0))</f>
        <v>49.5</v>
      </c>
      <c r="P153" s="57"/>
      <c r="Q153" s="58"/>
      <c r="R153" s="58" t="n">
        <v>1</v>
      </c>
      <c r="S153" s="58" t="n">
        <v>5</v>
      </c>
      <c r="T153" s="58" t="n">
        <v>5</v>
      </c>
      <c r="U153" s="58"/>
      <c r="V153" s="2" t="n">
        <f aca="false">(R153*240)+(S153*12)+T153+(IF(U153="m",0.5,0))</f>
        <v>305</v>
      </c>
    </row>
    <row r="154" customFormat="false" ht="15.95" hidden="false" customHeight="true" outlineLevel="0" collapsed="false">
      <c r="C154" s="1" t="n">
        <v>20</v>
      </c>
      <c r="D154" s="55" t="s">
        <v>281</v>
      </c>
      <c r="E154" s="1" t="s">
        <v>122</v>
      </c>
      <c r="F154" s="1" t="n">
        <v>1719</v>
      </c>
      <c r="G154" s="1"/>
      <c r="H154" s="0" t="s">
        <v>123</v>
      </c>
      <c r="I154" s="1" t="s">
        <v>282</v>
      </c>
      <c r="J154" s="56"/>
      <c r="K154" s="57" t="n">
        <v>0</v>
      </c>
      <c r="L154" s="58" t="n">
        <v>11</v>
      </c>
      <c r="M154" s="58" t="n">
        <v>4</v>
      </c>
      <c r="N154" s="58"/>
      <c r="O154" s="2" t="n">
        <f aca="false">(K154*240)+(L154*12)+M154+(IF(N154="m",0.5,0))</f>
        <v>136</v>
      </c>
      <c r="P154" s="57" t="s">
        <v>123</v>
      </c>
      <c r="Q154" s="58"/>
      <c r="R154" s="58" t="n">
        <v>0</v>
      </c>
      <c r="S154" s="58" t="n">
        <v>1</v>
      </c>
      <c r="T154" s="58" t="n">
        <v>11</v>
      </c>
      <c r="U154" s="58"/>
      <c r="V154" s="2" t="n">
        <f aca="false">(R154*240)+(S154*12)+T154+(IF(U154="m",0.5,0))</f>
        <v>23</v>
      </c>
    </row>
    <row r="155" customFormat="false" ht="15.95" hidden="false" customHeight="true" outlineLevel="0" collapsed="false">
      <c r="C155" s="1" t="n">
        <v>20</v>
      </c>
      <c r="D155" s="55"/>
      <c r="E155" s="1"/>
      <c r="F155" s="1"/>
      <c r="G155" s="1"/>
      <c r="I155" s="1" t="s">
        <v>283</v>
      </c>
      <c r="J155" s="56"/>
      <c r="K155" s="57" t="n">
        <v>1</v>
      </c>
      <c r="L155" s="58" t="n">
        <v>6</v>
      </c>
      <c r="M155" s="58" t="n">
        <v>8</v>
      </c>
      <c r="N155" s="58"/>
      <c r="O155" s="2" t="n">
        <f aca="false">(K155*240)+(L155*12)+M155+(IF(N155="m",0.5,0))</f>
        <v>320</v>
      </c>
      <c r="P155" s="57"/>
      <c r="Q155" s="58"/>
      <c r="R155" s="58" t="n">
        <v>2</v>
      </c>
      <c r="S155" s="58" t="n">
        <v>3</v>
      </c>
      <c r="T155" s="58" t="n">
        <v>6</v>
      </c>
      <c r="U155" s="58" t="s">
        <v>126</v>
      </c>
      <c r="V155" s="2" t="n">
        <f aca="false">(R155*240)+(S155*12)+T155+(IF(U155="m",0.5,0))</f>
        <v>522.5</v>
      </c>
    </row>
    <row r="156" customFormat="false" ht="15.95" hidden="false" customHeight="true" outlineLevel="0" collapsed="false">
      <c r="C156" s="1" t="n">
        <v>21</v>
      </c>
      <c r="D156" s="55" t="s">
        <v>284</v>
      </c>
      <c r="E156" s="1" t="s">
        <v>122</v>
      </c>
      <c r="F156" s="1" t="n">
        <v>1720</v>
      </c>
      <c r="G156" s="1"/>
      <c r="H156" s="0" t="s">
        <v>123</v>
      </c>
      <c r="I156" s="1" t="s">
        <v>285</v>
      </c>
      <c r="J156" s="56"/>
      <c r="K156" s="57" t="n">
        <v>1</v>
      </c>
      <c r="L156" s="58" t="n">
        <v>14</v>
      </c>
      <c r="M156" s="58" t="n">
        <v>5</v>
      </c>
      <c r="N156" s="58"/>
      <c r="O156" s="2" t="n">
        <f aca="false">(K156*240)+(L156*12)+M156+(IF(N156="m",0.5,0))</f>
        <v>413</v>
      </c>
      <c r="P156" s="57" t="s">
        <v>123</v>
      </c>
      <c r="Q156" s="58"/>
      <c r="R156" s="58" t="n">
        <v>0</v>
      </c>
      <c r="S156" s="58" t="n">
        <v>4</v>
      </c>
      <c r="T156" s="58" t="n">
        <v>2</v>
      </c>
      <c r="U156" s="58"/>
      <c r="V156" s="2" t="n">
        <f aca="false">(R156*240)+(S156*12)+T156+(IF(U156="m",0.5,0))</f>
        <v>50</v>
      </c>
    </row>
    <row r="157" customFormat="false" ht="15.95" hidden="false" customHeight="true" outlineLevel="0" collapsed="false">
      <c r="C157" s="1" t="n">
        <v>21</v>
      </c>
      <c r="D157" s="55"/>
      <c r="E157" s="1"/>
      <c r="F157" s="1"/>
      <c r="G157" s="1"/>
      <c r="I157" s="1" t="s">
        <v>286</v>
      </c>
      <c r="J157" s="56"/>
      <c r="K157" s="57" t="n">
        <v>0</v>
      </c>
      <c r="L157" s="58" t="n">
        <v>13</v>
      </c>
      <c r="M157" s="58" t="n">
        <v>11</v>
      </c>
      <c r="N157" s="58"/>
      <c r="O157" s="2" t="n">
        <f aca="false">(K157*240)+(L157*12)+M157+(IF(N157="m",0.5,0))</f>
        <v>167</v>
      </c>
      <c r="P157" s="57"/>
      <c r="Q157" s="58"/>
      <c r="R157" s="58" t="n">
        <v>0</v>
      </c>
      <c r="S157" s="58" t="n">
        <v>13</v>
      </c>
      <c r="T157" s="58" t="n">
        <v>11</v>
      </c>
      <c r="U157" s="58"/>
      <c r="V157" s="2" t="n">
        <f aca="false">(R157*240)+(S157*12)+T157+(IF(U157="m",0.5,0))</f>
        <v>167</v>
      </c>
    </row>
    <row r="158" customFormat="false" ht="15.95" hidden="false" customHeight="true" outlineLevel="0" collapsed="false">
      <c r="C158" s="1" t="n">
        <v>21</v>
      </c>
      <c r="D158" s="55" t="n">
        <v>253</v>
      </c>
      <c r="E158" s="1" t="s">
        <v>122</v>
      </c>
      <c r="F158" s="1" t="n">
        <v>1724</v>
      </c>
      <c r="G158" s="1"/>
      <c r="H158" s="0" t="s">
        <v>123</v>
      </c>
      <c r="I158" s="1" t="s">
        <v>287</v>
      </c>
      <c r="J158" s="56"/>
      <c r="K158" s="57" t="n">
        <v>1</v>
      </c>
      <c r="L158" s="58" t="n">
        <v>10</v>
      </c>
      <c r="M158" s="58" t="n">
        <v>7</v>
      </c>
      <c r="N158" s="58" t="s">
        <v>126</v>
      </c>
      <c r="O158" s="2" t="n">
        <f aca="false">(K158*240)+(L158*12)+M158+(IF(N158="m",0.5,0))</f>
        <v>367.5</v>
      </c>
      <c r="P158" s="57" t="s">
        <v>123</v>
      </c>
      <c r="Q158" s="58" t="s">
        <v>288</v>
      </c>
      <c r="R158" s="58" t="n">
        <v>0</v>
      </c>
      <c r="S158" s="58" t="n">
        <v>2</v>
      </c>
      <c r="T158" s="58" t="n">
        <v>5</v>
      </c>
      <c r="U158" s="58"/>
      <c r="V158" s="2" t="n">
        <f aca="false">(R158*240)+(S158*12)+T158+(IF(U158="m",0.5,0))</f>
        <v>29</v>
      </c>
    </row>
    <row r="159" customFormat="false" ht="15.95" hidden="false" customHeight="true" outlineLevel="0" collapsed="false">
      <c r="C159" s="1" t="n">
        <v>21</v>
      </c>
      <c r="D159" s="55" t="s">
        <v>289</v>
      </c>
      <c r="E159" s="1" t="s">
        <v>122</v>
      </c>
      <c r="F159" s="1" t="n">
        <v>1728</v>
      </c>
      <c r="G159" s="1"/>
      <c r="H159" s="0" t="s">
        <v>123</v>
      </c>
      <c r="I159" s="1" t="s">
        <v>290</v>
      </c>
      <c r="J159" s="56"/>
      <c r="K159" s="57" t="n">
        <v>1</v>
      </c>
      <c r="L159" s="58" t="n">
        <v>10</v>
      </c>
      <c r="M159" s="58" t="n">
        <v>8</v>
      </c>
      <c r="N159" s="58" t="s">
        <v>126</v>
      </c>
      <c r="O159" s="2" t="n">
        <f aca="false">(K159*240)+(L159*12)+M159+(IF(N159="m",0.5,0))</f>
        <v>368.5</v>
      </c>
      <c r="P159" s="57" t="s">
        <v>123</v>
      </c>
      <c r="Q159" s="58"/>
      <c r="R159" s="58" t="n">
        <v>0</v>
      </c>
      <c r="S159" s="58" t="n">
        <v>2</v>
      </c>
      <c r="T159" s="58" t="n">
        <v>5</v>
      </c>
      <c r="U159" s="58"/>
      <c r="V159" s="2" t="n">
        <f aca="false">(R159*240)+(S159*12)+T159+(IF(U159="m",0.5,0))</f>
        <v>29</v>
      </c>
    </row>
    <row r="160" customFormat="false" ht="15.95" hidden="false" customHeight="true" outlineLevel="0" collapsed="false">
      <c r="C160" s="1" t="n">
        <v>21</v>
      </c>
      <c r="D160" s="55" t="s">
        <v>291</v>
      </c>
      <c r="E160" s="1" t="s">
        <v>122</v>
      </c>
      <c r="F160" s="1" t="n">
        <v>1725</v>
      </c>
      <c r="G160" s="1"/>
      <c r="I160" s="1" t="s">
        <v>50</v>
      </c>
      <c r="J160" s="56"/>
      <c r="K160" s="57" t="n">
        <v>2</v>
      </c>
      <c r="L160" s="58" t="n">
        <v>0</v>
      </c>
      <c r="M160" s="58" t="n">
        <v>5</v>
      </c>
      <c r="N160" s="58"/>
      <c r="O160" s="2" t="n">
        <f aca="false">(K160*240)+(L160*12)+M160+(IF(N160="m",0.5,0))</f>
        <v>485</v>
      </c>
      <c r="P160" s="57"/>
      <c r="Q160" s="58"/>
      <c r="R160" s="58" t="n">
        <v>0</v>
      </c>
      <c r="S160" s="58" t="n">
        <v>4</v>
      </c>
      <c r="T160" s="58" t="n">
        <v>0</v>
      </c>
      <c r="U160" s="58" t="s">
        <v>126</v>
      </c>
      <c r="V160" s="2" t="n">
        <f aca="false">(R160*240)+(S160*12)+T160+(IF(U160="m",0.5,0))</f>
        <v>48.5</v>
      </c>
    </row>
    <row r="161" customFormat="false" ht="15.95" hidden="false" customHeight="true" outlineLevel="0" collapsed="false">
      <c r="C161" s="1" t="n">
        <v>21</v>
      </c>
      <c r="D161" s="55" t="s">
        <v>292</v>
      </c>
      <c r="E161" s="1" t="s">
        <v>122</v>
      </c>
      <c r="F161" s="1" t="n">
        <v>1724</v>
      </c>
      <c r="G161" s="1"/>
      <c r="H161" s="0" t="s">
        <v>123</v>
      </c>
      <c r="I161" s="1" t="s">
        <v>293</v>
      </c>
      <c r="J161" s="56"/>
      <c r="K161" s="57" t="n">
        <v>0</v>
      </c>
      <c r="L161" s="58" t="n">
        <v>13</v>
      </c>
      <c r="M161" s="58" t="n">
        <v>3</v>
      </c>
      <c r="N161" s="58" t="s">
        <v>126</v>
      </c>
      <c r="O161" s="2" t="n">
        <f aca="false">(K161*240)+(L161*12)+M161+(IF(N161="m",0.5,0))</f>
        <v>159.5</v>
      </c>
      <c r="P161" s="57" t="s">
        <v>123</v>
      </c>
      <c r="Q161" s="58" t="s">
        <v>294</v>
      </c>
      <c r="R161" s="58" t="n">
        <v>0</v>
      </c>
      <c r="S161" s="58" t="n">
        <v>4</v>
      </c>
      <c r="T161" s="58" t="n">
        <v>11</v>
      </c>
      <c r="U161" s="58"/>
      <c r="V161" s="2" t="n">
        <f aca="false">(R161*240)+(S161*12)+T161+(IF(U161="m",0.5,0))</f>
        <v>59</v>
      </c>
    </row>
    <row r="162" customFormat="false" ht="15.95" hidden="false" customHeight="true" outlineLevel="0" collapsed="false">
      <c r="B162" s="0" t="s">
        <v>144</v>
      </c>
      <c r="C162" s="1" t="n">
        <v>21</v>
      </c>
      <c r="D162" s="55"/>
      <c r="E162" s="1"/>
      <c r="F162" s="1"/>
      <c r="G162" s="1"/>
      <c r="I162" s="1" t="s">
        <v>295</v>
      </c>
      <c r="J162" s="56"/>
      <c r="K162" s="57" t="n">
        <v>0</v>
      </c>
      <c r="L162" s="58" t="n">
        <v>4</v>
      </c>
      <c r="M162" s="58" t="n">
        <v>3</v>
      </c>
      <c r="N162" s="58" t="s">
        <v>126</v>
      </c>
      <c r="O162" s="2" t="n">
        <f aca="false">(K162*240)+(L162*12)+M162+(IF(N162="m",0.5,0))</f>
        <v>51.5</v>
      </c>
      <c r="P162" s="57"/>
      <c r="Q162" s="58"/>
      <c r="R162" s="58" t="n">
        <v>0</v>
      </c>
      <c r="S162" s="58" t="n">
        <v>4</v>
      </c>
      <c r="T162" s="58" t="n">
        <v>3</v>
      </c>
      <c r="U162" s="58" t="s">
        <v>126</v>
      </c>
      <c r="V162" s="2" t="n">
        <f aca="false">(R162*240)+(S162*12)+T162+(IF(U162="m",0.5,0))</f>
        <v>51.5</v>
      </c>
    </row>
    <row r="163" customFormat="false" ht="15.95" hidden="false" customHeight="true" outlineLevel="0" collapsed="false">
      <c r="C163" s="1" t="n">
        <v>21</v>
      </c>
      <c r="D163" s="55" t="s">
        <v>296</v>
      </c>
      <c r="E163" s="1" t="s">
        <v>122</v>
      </c>
      <c r="F163" s="1" t="n">
        <v>1728</v>
      </c>
      <c r="G163" s="1"/>
      <c r="I163" s="1" t="s">
        <v>51</v>
      </c>
      <c r="J163" s="56"/>
      <c r="K163" s="57" t="n">
        <v>2</v>
      </c>
      <c r="L163" s="58" t="n">
        <v>4</v>
      </c>
      <c r="M163" s="58" t="n">
        <v>3</v>
      </c>
      <c r="N163" s="58" t="s">
        <v>126</v>
      </c>
      <c r="O163" s="2" t="n">
        <f aca="false">(K163*240)+(L163*12)+M163+(IF(N163="m",0.5,0))</f>
        <v>531.5</v>
      </c>
      <c r="P163" s="57"/>
      <c r="Q163" s="58"/>
      <c r="R163" s="58" t="n">
        <v>3</v>
      </c>
      <c r="S163" s="58" t="n">
        <v>7</v>
      </c>
      <c r="T163" s="58" t="n">
        <v>0</v>
      </c>
      <c r="U163" s="58"/>
      <c r="V163" s="2" t="n">
        <f aca="false">(R163*240)+(S163*12)+T163+(IF(U163="m",0.5,0))</f>
        <v>804</v>
      </c>
    </row>
    <row r="164" customFormat="false" ht="15.95" hidden="false" customHeight="true" outlineLevel="0" collapsed="false">
      <c r="C164" s="1" t="n">
        <v>22</v>
      </c>
      <c r="D164" s="55" t="s">
        <v>297</v>
      </c>
      <c r="E164" s="1" t="s">
        <v>122</v>
      </c>
      <c r="F164" s="1" t="n">
        <v>1719</v>
      </c>
      <c r="G164" s="1"/>
      <c r="I164" s="1" t="s">
        <v>52</v>
      </c>
      <c r="J164" s="56"/>
      <c r="K164" s="57" t="n">
        <v>3</v>
      </c>
      <c r="L164" s="58" t="n">
        <v>15</v>
      </c>
      <c r="M164" s="58" t="n">
        <v>3</v>
      </c>
      <c r="N164" s="58" t="s">
        <v>126</v>
      </c>
      <c r="O164" s="2" t="n">
        <f aca="false">(K164*240)+(L164*12)+M164+(IF(N164="m",0.5,0))</f>
        <v>903.5</v>
      </c>
      <c r="P164" s="57"/>
      <c r="Q164" s="58"/>
      <c r="R164" s="58" t="n">
        <v>0</v>
      </c>
      <c r="S164" s="58" t="n">
        <v>18</v>
      </c>
      <c r="T164" s="58" t="n">
        <v>7</v>
      </c>
      <c r="U164" s="58" t="s">
        <v>126</v>
      </c>
      <c r="V164" s="2" t="n">
        <f aca="false">(R164*240)+(S164*12)+T164+(IF(U164="m",0.5,0))</f>
        <v>223.5</v>
      </c>
    </row>
    <row r="165" customFormat="false" ht="15.95" hidden="false" customHeight="true" outlineLevel="0" collapsed="false">
      <c r="C165" s="1" t="n">
        <v>22</v>
      </c>
      <c r="D165" s="55" t="s">
        <v>298</v>
      </c>
      <c r="E165" s="1" t="s">
        <v>122</v>
      </c>
      <c r="F165" s="1" t="n">
        <v>1721</v>
      </c>
      <c r="G165" s="1"/>
      <c r="H165" s="0" t="s">
        <v>123</v>
      </c>
      <c r="I165" s="1" t="s">
        <v>299</v>
      </c>
      <c r="J165" s="56"/>
      <c r="K165" s="57" t="n">
        <v>3</v>
      </c>
      <c r="L165" s="58" t="n">
        <v>4</v>
      </c>
      <c r="M165" s="58" t="n">
        <v>3</v>
      </c>
      <c r="N165" s="58" t="s">
        <v>126</v>
      </c>
      <c r="O165" s="2" t="n">
        <f aca="false">(K165*240)+(L165*12)+M165+(IF(N165="m",0.5,0))</f>
        <v>771.5</v>
      </c>
      <c r="P165" s="0" t="s">
        <v>123</v>
      </c>
      <c r="Q165" s="58"/>
      <c r="R165" s="58" t="n">
        <v>0</v>
      </c>
      <c r="S165" s="58" t="n">
        <v>6</v>
      </c>
      <c r="T165" s="58" t="n">
        <v>0</v>
      </c>
      <c r="U165" s="58"/>
      <c r="V165" s="2" t="n">
        <f aca="false">(R165*240)+(S165*12)+T165+(IF(U165="m",0.5,0))</f>
        <v>72</v>
      </c>
    </row>
    <row r="166" customFormat="false" ht="15.95" hidden="false" customHeight="true" outlineLevel="0" collapsed="false">
      <c r="C166" s="1" t="n">
        <v>22</v>
      </c>
      <c r="D166" s="55" t="s">
        <v>300</v>
      </c>
      <c r="E166" s="1" t="s">
        <v>122</v>
      </c>
      <c r="F166" s="1" t="n">
        <v>1719</v>
      </c>
      <c r="G166" s="1"/>
      <c r="I166" s="1" t="s">
        <v>53</v>
      </c>
      <c r="J166" s="56"/>
      <c r="K166" s="57" t="n">
        <v>2</v>
      </c>
      <c r="L166" s="58" t="n">
        <v>13</v>
      </c>
      <c r="M166" s="58" t="n">
        <v>7</v>
      </c>
      <c r="N166" s="58"/>
      <c r="O166" s="2" t="n">
        <f aca="false">(K166*240)+(L166*12)+M166+(IF(N166="m",0.5,0))</f>
        <v>643</v>
      </c>
      <c r="P166" s="57"/>
      <c r="Q166" s="58"/>
      <c r="R166" s="58" t="n">
        <v>3</v>
      </c>
      <c r="S166" s="58" t="n">
        <v>9</v>
      </c>
      <c r="T166" s="58" t="n">
        <v>6</v>
      </c>
      <c r="U166" s="58"/>
      <c r="V166" s="2" t="n">
        <f aca="false">(R166*240)+(S166*12)+T166+(IF(U166="m",0.5,0))</f>
        <v>834</v>
      </c>
    </row>
    <row r="167" customFormat="false" ht="15.95" hidden="false" customHeight="true" outlineLevel="0" collapsed="false">
      <c r="C167" s="1" t="n">
        <v>22</v>
      </c>
      <c r="D167" s="55" t="n">
        <v>265</v>
      </c>
      <c r="E167" s="1" t="s">
        <v>122</v>
      </c>
      <c r="F167" s="1" t="n">
        <v>1720</v>
      </c>
      <c r="G167" s="1"/>
      <c r="I167" s="1" t="s">
        <v>54</v>
      </c>
      <c r="J167" s="56"/>
      <c r="K167" s="57" t="n">
        <v>5</v>
      </c>
      <c r="L167" s="58" t="n">
        <v>2</v>
      </c>
      <c r="M167" s="58" t="n">
        <v>0</v>
      </c>
      <c r="N167" s="58" t="s">
        <v>126</v>
      </c>
      <c r="O167" s="2" t="n">
        <f aca="false">(K167*240)+(L167*12)+M167+(IF(N167="m",0.5,0))</f>
        <v>1224.5</v>
      </c>
      <c r="P167" s="57"/>
      <c r="Q167" s="58"/>
      <c r="R167" s="58" t="n">
        <v>2</v>
      </c>
      <c r="S167" s="58" t="n">
        <v>15</v>
      </c>
      <c r="T167" s="58" t="n">
        <v>4</v>
      </c>
      <c r="U167" s="58" t="s">
        <v>126</v>
      </c>
      <c r="V167" s="2" t="n">
        <f aca="false">(R167*240)+(S167*12)+T167+(IF(U167="m",0.5,0))</f>
        <v>664.5</v>
      </c>
    </row>
    <row r="168" customFormat="false" ht="15.95" hidden="false" customHeight="true" outlineLevel="0" collapsed="false">
      <c r="C168" s="1" t="n">
        <v>22</v>
      </c>
      <c r="D168" s="55" t="n">
        <v>267</v>
      </c>
      <c r="E168" s="1" t="s">
        <v>122</v>
      </c>
      <c r="F168" s="1" t="n">
        <v>1734</v>
      </c>
      <c r="G168" s="1"/>
      <c r="I168" s="1" t="s">
        <v>55</v>
      </c>
      <c r="J168" s="56"/>
      <c r="K168" s="57" t="n">
        <v>0</v>
      </c>
      <c r="L168" s="58" t="n">
        <v>10</v>
      </c>
      <c r="M168" s="58" t="n">
        <v>9</v>
      </c>
      <c r="N168" s="58"/>
      <c r="O168" s="2" t="n">
        <f aca="false">(K168*240)+(L168*12)+M168+(IF(N168="m",0.5,0))</f>
        <v>129</v>
      </c>
      <c r="P168" s="57"/>
      <c r="Q168" s="58"/>
      <c r="R168" s="58" t="n">
        <v>2</v>
      </c>
      <c r="S168" s="58" t="n">
        <v>18</v>
      </c>
      <c r="T168" s="58" t="n">
        <v>0</v>
      </c>
      <c r="U168" s="58"/>
      <c r="V168" s="2" t="n">
        <f aca="false">(R168*240)+(S168*12)+T168+(IF(U168="m",0.5,0))</f>
        <v>696</v>
      </c>
    </row>
    <row r="169" customFormat="false" ht="15.95" hidden="false" customHeight="true" outlineLevel="0" collapsed="false">
      <c r="C169" s="1" t="n">
        <v>22</v>
      </c>
      <c r="D169" s="55" t="n">
        <v>268</v>
      </c>
      <c r="E169" s="1" t="s">
        <v>122</v>
      </c>
      <c r="F169" s="1" t="n">
        <v>1719</v>
      </c>
      <c r="G169" s="1"/>
      <c r="I169" s="1" t="s">
        <v>56</v>
      </c>
      <c r="J169" s="56"/>
      <c r="K169" s="57" t="n">
        <v>0</v>
      </c>
      <c r="L169" s="58" t="n">
        <v>16</v>
      </c>
      <c r="M169" s="58" t="n">
        <v>10</v>
      </c>
      <c r="N169" s="58" t="s">
        <v>126</v>
      </c>
      <c r="O169" s="2" t="n">
        <f aca="false">(K169*240)+(L169*12)+M169+(IF(N169="m",0.5,0))</f>
        <v>202.5</v>
      </c>
      <c r="P169" s="57"/>
      <c r="Q169" s="58"/>
      <c r="R169" s="58" t="n">
        <v>0</v>
      </c>
      <c r="S169" s="58" t="n">
        <v>12</v>
      </c>
      <c r="T169" s="58" t="n">
        <v>6</v>
      </c>
      <c r="U169" s="58" t="s">
        <v>126</v>
      </c>
      <c r="V169" s="2" t="n">
        <f aca="false">(R169*240)+(S169*12)+T169+(IF(U169="m",0.5,0))</f>
        <v>150.5</v>
      </c>
    </row>
    <row r="170" customFormat="false" ht="15.95" hidden="false" customHeight="true" outlineLevel="0" collapsed="false">
      <c r="C170" s="1" t="n">
        <v>23</v>
      </c>
      <c r="D170" s="55" t="n">
        <v>269</v>
      </c>
      <c r="E170" s="1" t="s">
        <v>122</v>
      </c>
      <c r="F170" s="1"/>
      <c r="G170" s="1"/>
      <c r="I170" s="1" t="s">
        <v>57</v>
      </c>
      <c r="J170" s="56"/>
      <c r="K170" s="57" t="n">
        <v>3</v>
      </c>
      <c r="L170" s="58" t="n">
        <v>17</v>
      </c>
      <c r="M170" s="58" t="n">
        <v>2</v>
      </c>
      <c r="N170" s="58"/>
      <c r="O170" s="2" t="n">
        <f aca="false">(K170*240)+(L170*12)+M170+(IF(N170="m",0.5,0))</f>
        <v>926</v>
      </c>
      <c r="P170" s="57"/>
      <c r="Q170" s="58"/>
      <c r="R170" s="58" t="n">
        <v>3</v>
      </c>
      <c r="S170" s="58" t="n">
        <v>17</v>
      </c>
      <c r="T170" s="58" t="n">
        <v>2</v>
      </c>
      <c r="U170" s="58"/>
      <c r="V170" s="2" t="n">
        <f aca="false">(R170*240)+(S170*12)+T170+(IF(U170="m",0.5,0))</f>
        <v>926</v>
      </c>
    </row>
    <row r="171" customFormat="false" ht="15.95" hidden="false" customHeight="true" outlineLevel="0" collapsed="false">
      <c r="B171" s="0" t="s">
        <v>144</v>
      </c>
      <c r="C171" s="1" t="n">
        <v>23</v>
      </c>
      <c r="D171" s="55"/>
      <c r="E171" s="1"/>
      <c r="F171" s="1" t="n">
        <v>1738</v>
      </c>
      <c r="G171" s="1"/>
      <c r="I171" s="1" t="s">
        <v>301</v>
      </c>
      <c r="J171" s="56"/>
      <c r="K171" s="57" t="n">
        <v>1</v>
      </c>
      <c r="L171" s="58" t="n">
        <v>11</v>
      </c>
      <c r="M171" s="58" t="n">
        <v>4</v>
      </c>
      <c r="N171" s="58"/>
      <c r="O171" s="2" t="n">
        <f aca="false">(K171*240)+(L171*12)+M171+(IF(N171="m",0.5,0))</f>
        <v>376</v>
      </c>
      <c r="P171" s="57"/>
      <c r="Q171" s="58"/>
      <c r="R171" s="58" t="n">
        <v>1</v>
      </c>
      <c r="S171" s="58" t="n">
        <v>11</v>
      </c>
      <c r="T171" s="58" t="n">
        <v>4</v>
      </c>
      <c r="U171" s="58"/>
      <c r="V171" s="2" t="n">
        <f aca="false">(R171*240)+(S171*12)+T171+(IF(U171="m",0.5,0))</f>
        <v>376</v>
      </c>
    </row>
    <row r="172" customFormat="false" ht="15.95" hidden="false" customHeight="true" outlineLevel="0" collapsed="false">
      <c r="C172" s="1" t="n">
        <v>23</v>
      </c>
      <c r="D172" s="55" t="n">
        <v>271</v>
      </c>
      <c r="E172" s="1" t="s">
        <v>122</v>
      </c>
      <c r="F172" s="1" t="n">
        <v>1720</v>
      </c>
      <c r="G172" s="1"/>
      <c r="I172" s="1" t="s">
        <v>58</v>
      </c>
      <c r="J172" s="56"/>
      <c r="K172" s="57" t="n">
        <v>0</v>
      </c>
      <c r="L172" s="58" t="n">
        <v>17</v>
      </c>
      <c r="M172" s="58" t="n">
        <v>6</v>
      </c>
      <c r="N172" s="58"/>
      <c r="O172" s="2" t="n">
        <f aca="false">(K172*240)+(L172*12)+M172+(IF(N172="m",0.5,0))</f>
        <v>210</v>
      </c>
      <c r="P172" s="57"/>
      <c r="Q172" s="58"/>
      <c r="R172" s="58" t="n">
        <v>1</v>
      </c>
      <c r="S172" s="58" t="n">
        <v>4</v>
      </c>
      <c r="T172" s="58" t="n">
        <v>2</v>
      </c>
      <c r="U172" s="58" t="s">
        <v>126</v>
      </c>
      <c r="V172" s="2" t="n">
        <f aca="false">(R172*240)+(S172*12)+T172+(IF(U172="m",0.5,0))</f>
        <v>290.5</v>
      </c>
    </row>
    <row r="173" customFormat="false" ht="15.95" hidden="false" customHeight="true" outlineLevel="0" collapsed="false">
      <c r="C173" s="1" t="n">
        <v>23</v>
      </c>
      <c r="D173" s="55" t="n">
        <v>272</v>
      </c>
      <c r="E173" s="1" t="s">
        <v>122</v>
      </c>
      <c r="F173" s="1" t="n">
        <v>1719</v>
      </c>
      <c r="G173" s="1"/>
      <c r="I173" s="1" t="s">
        <v>302</v>
      </c>
      <c r="J173" s="56"/>
      <c r="K173" s="57" t="n">
        <v>1</v>
      </c>
      <c r="L173" s="58" t="n">
        <v>16</v>
      </c>
      <c r="M173" s="58" t="n">
        <v>10</v>
      </c>
      <c r="N173" s="58"/>
      <c r="O173" s="2" t="n">
        <f aca="false">(K173*240)+(L173*12)+M173+(IF(N173="m",0.5,0))</f>
        <v>442</v>
      </c>
      <c r="P173" s="57" t="s">
        <v>123</v>
      </c>
      <c r="Q173" s="58" t="s">
        <v>303</v>
      </c>
      <c r="R173" s="58" t="n">
        <v>1</v>
      </c>
      <c r="S173" s="58" t="n">
        <v>8</v>
      </c>
      <c r="T173" s="58" t="n">
        <v>7</v>
      </c>
      <c r="U173" s="58"/>
      <c r="V173" s="2" t="n">
        <f aca="false">(R173*240)+(S173*12)+T173+(IF(U173="m",0.5,0))</f>
        <v>343</v>
      </c>
    </row>
    <row r="174" customFormat="false" ht="15.95" hidden="false" customHeight="true" outlineLevel="0" collapsed="false">
      <c r="C174" s="1" t="n">
        <v>23</v>
      </c>
      <c r="D174" s="55" t="n">
        <v>274</v>
      </c>
      <c r="E174" s="1" t="s">
        <v>122</v>
      </c>
      <c r="F174" s="1" t="n">
        <v>1719</v>
      </c>
      <c r="G174" s="1"/>
      <c r="I174" s="1" t="s">
        <v>304</v>
      </c>
      <c r="J174" s="56"/>
      <c r="K174" s="57" t="n">
        <v>14</v>
      </c>
      <c r="L174" s="58" t="n">
        <v>11</v>
      </c>
      <c r="M174" s="58" t="n">
        <v>1</v>
      </c>
      <c r="N174" s="58" t="s">
        <v>126</v>
      </c>
      <c r="O174" s="2" t="n">
        <f aca="false">(K174*240)+(L174*12)+M174+(IF(N174="m",0.5,0))</f>
        <v>3493.5</v>
      </c>
      <c r="P174" s="57" t="s">
        <v>123</v>
      </c>
      <c r="Q174" s="58" t="s">
        <v>305</v>
      </c>
      <c r="R174" s="58" t="n">
        <v>16</v>
      </c>
      <c r="S174" s="58" t="n">
        <v>3</v>
      </c>
      <c r="T174" s="58"/>
      <c r="U174" s="58"/>
      <c r="V174" s="2" t="n">
        <f aca="false">(R174*240)+(S174*12)+T174+(IF(U174="m",0.5,0))</f>
        <v>3876</v>
      </c>
    </row>
    <row r="175" customFormat="false" ht="15.95" hidden="false" customHeight="true" outlineLevel="0" collapsed="false">
      <c r="C175" s="1" t="n">
        <v>23</v>
      </c>
      <c r="D175" s="55" t="s">
        <v>306</v>
      </c>
      <c r="E175" s="1" t="s">
        <v>122</v>
      </c>
      <c r="F175" s="1" t="n">
        <v>1729</v>
      </c>
      <c r="G175" s="1"/>
      <c r="I175" s="1" t="s">
        <v>59</v>
      </c>
      <c r="J175" s="56"/>
      <c r="K175" s="57" t="n">
        <v>1</v>
      </c>
      <c r="L175" s="58" t="n">
        <v>4</v>
      </c>
      <c r="M175" s="58" t="n">
        <v>7</v>
      </c>
      <c r="N175" s="58" t="s">
        <v>126</v>
      </c>
      <c r="O175" s="2" t="n">
        <f aca="false">(K175*240)+(L175*12)+M175+(IF(N175="m",0.5,0))</f>
        <v>295.5</v>
      </c>
      <c r="P175" s="57"/>
      <c r="Q175" s="58"/>
      <c r="R175" s="58" t="n">
        <v>0</v>
      </c>
      <c r="S175" s="58" t="n">
        <v>13</v>
      </c>
      <c r="T175" s="58" t="n">
        <v>8</v>
      </c>
      <c r="U175" s="58"/>
      <c r="V175" s="2" t="n">
        <f aca="false">(R175*240)+(S175*12)+T175+(IF(U175="m",0.5,0))</f>
        <v>164</v>
      </c>
    </row>
    <row r="176" customFormat="false" ht="15.95" hidden="false" customHeight="true" outlineLevel="0" collapsed="false">
      <c r="B176" s="0" t="s">
        <v>144</v>
      </c>
      <c r="C176" s="1" t="n">
        <v>23</v>
      </c>
      <c r="D176" s="55"/>
      <c r="E176" s="1"/>
      <c r="F176" s="1"/>
      <c r="G176" s="1"/>
      <c r="I176" s="1" t="s">
        <v>307</v>
      </c>
      <c r="J176" s="56"/>
      <c r="K176" s="57" t="n">
        <v>1</v>
      </c>
      <c r="L176" s="58" t="n">
        <v>3</v>
      </c>
      <c r="M176" s="58" t="n">
        <v>4</v>
      </c>
      <c r="N176" s="58"/>
      <c r="O176" s="2" t="n">
        <f aca="false">(K176*240)+(L176*12)+M176+(IF(N176="m",0.5,0))</f>
        <v>280</v>
      </c>
      <c r="P176" s="57"/>
      <c r="Q176" s="58"/>
      <c r="R176" s="58" t="n">
        <v>1</v>
      </c>
      <c r="S176" s="58" t="n">
        <v>3</v>
      </c>
      <c r="T176" s="58" t="n">
        <v>4</v>
      </c>
      <c r="U176" s="58"/>
      <c r="V176" s="2" t="n">
        <f aca="false">(R176*240)+(S176*12)+T176+(IF(U176="m",0.5,0))</f>
        <v>280</v>
      </c>
    </row>
    <row r="177" customFormat="false" ht="15.95" hidden="false" customHeight="true" outlineLevel="0" collapsed="false">
      <c r="C177" s="1" t="n">
        <v>23</v>
      </c>
      <c r="D177" s="55" t="s">
        <v>308</v>
      </c>
      <c r="E177" s="1" t="s">
        <v>122</v>
      </c>
      <c r="F177" s="1" t="n">
        <v>1717</v>
      </c>
      <c r="G177" s="1"/>
      <c r="I177" s="1" t="s">
        <v>60</v>
      </c>
      <c r="J177" s="56"/>
      <c r="K177" s="57" t="n">
        <v>1</v>
      </c>
      <c r="L177" s="58" t="n">
        <v>7</v>
      </c>
      <c r="M177" s="58" t="n">
        <v>9</v>
      </c>
      <c r="N177" s="58"/>
      <c r="O177" s="2" t="n">
        <f aca="false">(K177*240)+(L177*12)+M177+(IF(N177="m",0.5,0))</f>
        <v>333</v>
      </c>
      <c r="P177" s="57"/>
      <c r="Q177" s="58"/>
      <c r="R177" s="58" t="n">
        <v>1</v>
      </c>
      <c r="S177" s="58" t="n">
        <v>12</v>
      </c>
      <c r="T177" s="58" t="n">
        <v>4</v>
      </c>
      <c r="U177" s="58" t="s">
        <v>126</v>
      </c>
      <c r="V177" s="2" t="n">
        <f aca="false">(R177*240)+(S177*12)+T177+(IF(U177="m",0.5,0))</f>
        <v>388.5</v>
      </c>
    </row>
    <row r="178" customFormat="false" ht="15.95" hidden="false" customHeight="true" outlineLevel="0" collapsed="false">
      <c r="C178" s="1" t="n">
        <v>24</v>
      </c>
      <c r="D178" s="55" t="n">
        <v>283</v>
      </c>
      <c r="E178" s="1" t="s">
        <v>122</v>
      </c>
      <c r="F178" s="1" t="n">
        <v>1729</v>
      </c>
      <c r="G178" s="1"/>
      <c r="H178" s="0" t="s">
        <v>123</v>
      </c>
      <c r="I178" s="1" t="s">
        <v>309</v>
      </c>
      <c r="J178" s="56"/>
      <c r="K178" s="57" t="n">
        <v>0</v>
      </c>
      <c r="L178" s="58" t="n">
        <v>18</v>
      </c>
      <c r="M178" s="58" t="n">
        <v>11</v>
      </c>
      <c r="N178" s="58"/>
      <c r="O178" s="2" t="n">
        <f aca="false">(K178*240)+(L178*12)+M178+(IF(N178="m",0.5,0))</f>
        <v>227</v>
      </c>
      <c r="P178" s="57" t="s">
        <v>123</v>
      </c>
      <c r="Q178" s="58" t="s">
        <v>123</v>
      </c>
      <c r="R178" s="58" t="n">
        <v>0</v>
      </c>
      <c r="S178" s="58" t="n">
        <v>0</v>
      </c>
      <c r="T178" s="58" t="n">
        <v>6</v>
      </c>
      <c r="U178" s="58" t="s">
        <v>126</v>
      </c>
      <c r="V178" s="2" t="n">
        <f aca="false">(R178*240)+(S178*12)+T178+(IF(U178="m",0.5,0))</f>
        <v>6.5</v>
      </c>
    </row>
    <row r="179" customFormat="false" ht="15.95" hidden="false" customHeight="true" outlineLevel="0" collapsed="false">
      <c r="C179" s="1" t="n">
        <v>24</v>
      </c>
      <c r="D179" s="55"/>
      <c r="E179" s="1"/>
      <c r="F179" s="1"/>
      <c r="G179" s="1"/>
      <c r="I179" s="1" t="s">
        <v>310</v>
      </c>
      <c r="J179" s="56"/>
      <c r="K179" s="57" t="n">
        <v>4</v>
      </c>
      <c r="L179" s="58" t="n">
        <v>19</v>
      </c>
      <c r="M179" s="58" t="n">
        <v>2</v>
      </c>
      <c r="N179" s="58" t="s">
        <v>126</v>
      </c>
      <c r="O179" s="2" t="n">
        <f aca="false">(K179*240)+(L179*12)+M179+(IF(N179="m",0.5,0))</f>
        <v>1190.5</v>
      </c>
      <c r="P179" s="57"/>
      <c r="Q179" s="58"/>
      <c r="R179" s="58" t="n">
        <v>1</v>
      </c>
      <c r="S179" s="58" t="n">
        <v>0</v>
      </c>
      <c r="T179" s="58" t="n">
        <v>0</v>
      </c>
      <c r="U179" s="58" t="s">
        <v>126</v>
      </c>
      <c r="V179" s="2" t="n">
        <f aca="false">(R179*240)+(S179*12)+T179+(IF(U179="m",0.5,0))</f>
        <v>240.5</v>
      </c>
    </row>
    <row r="180" customFormat="false" ht="15.95" hidden="false" customHeight="true" outlineLevel="0" collapsed="false">
      <c r="C180" s="1" t="n">
        <v>24</v>
      </c>
      <c r="D180" s="55" t="n">
        <v>284</v>
      </c>
      <c r="E180" s="1" t="s">
        <v>122</v>
      </c>
      <c r="F180" s="1"/>
      <c r="G180" s="1"/>
      <c r="I180" s="1" t="s">
        <v>61</v>
      </c>
      <c r="J180" s="56"/>
      <c r="K180" s="57" t="n">
        <v>0</v>
      </c>
      <c r="L180" s="58" t="n">
        <v>6</v>
      </c>
      <c r="M180" s="58" t="n">
        <v>4</v>
      </c>
      <c r="N180" s="58" t="s">
        <v>126</v>
      </c>
      <c r="O180" s="2" t="n">
        <f aca="false">(K180*240)+(L180*12)+M180+(IF(N180="m",0.5,0))</f>
        <v>76.5</v>
      </c>
      <c r="P180" s="57"/>
      <c r="Q180" s="58"/>
      <c r="R180" s="58" t="n">
        <v>0</v>
      </c>
      <c r="S180" s="58" t="n">
        <v>6</v>
      </c>
      <c r="T180" s="58" t="n">
        <v>4</v>
      </c>
      <c r="U180" s="58" t="s">
        <v>126</v>
      </c>
      <c r="V180" s="2" t="n">
        <f aca="false">(R180*240)+(S180*12)+T180+(IF(U180="m",0.5,0))</f>
        <v>76.5</v>
      </c>
    </row>
    <row r="181" customFormat="false" ht="15.95" hidden="false" customHeight="true" outlineLevel="0" collapsed="false">
      <c r="C181" s="1" t="n">
        <v>24</v>
      </c>
      <c r="D181" s="55" t="n">
        <v>285</v>
      </c>
      <c r="E181" s="1" t="s">
        <v>122</v>
      </c>
      <c r="F181" s="1" t="n">
        <v>1727</v>
      </c>
      <c r="G181" s="1"/>
      <c r="I181" s="1" t="s">
        <v>62</v>
      </c>
      <c r="J181" s="56"/>
      <c r="K181" s="57" t="n">
        <v>0</v>
      </c>
      <c r="L181" s="58" t="n">
        <v>18</v>
      </c>
      <c r="M181" s="58" t="n">
        <v>3</v>
      </c>
      <c r="N181" s="58" t="s">
        <v>126</v>
      </c>
      <c r="O181" s="2" t="n">
        <f aca="false">(K181*240)+(L181*12)+M181+(IF(N181="m",0.5,0))</f>
        <v>219.5</v>
      </c>
      <c r="P181" s="57"/>
      <c r="Q181" s="58"/>
      <c r="R181" s="58" t="n">
        <v>1</v>
      </c>
      <c r="S181" s="58" t="n">
        <v>1</v>
      </c>
      <c r="T181" s="58" t="n">
        <v>4</v>
      </c>
      <c r="U181" s="58"/>
      <c r="V181" s="2" t="n">
        <f aca="false">(R181*240)+(S181*12)+T181+(IF(U181="m",0.5,0))</f>
        <v>256</v>
      </c>
    </row>
    <row r="182" customFormat="false" ht="15.95" hidden="false" customHeight="true" outlineLevel="0" collapsed="false">
      <c r="B182" s="0" t="s">
        <v>144</v>
      </c>
      <c r="C182" s="1" t="n">
        <v>24</v>
      </c>
      <c r="D182" s="55"/>
      <c r="E182" s="1"/>
      <c r="F182" s="1"/>
      <c r="G182" s="1"/>
      <c r="I182" s="1" t="s">
        <v>311</v>
      </c>
      <c r="J182" s="56"/>
      <c r="K182" s="57" t="n">
        <v>0</v>
      </c>
      <c r="L182" s="58" t="n">
        <v>10</v>
      </c>
      <c r="M182" s="58" t="n">
        <v>8</v>
      </c>
      <c r="N182" s="58"/>
      <c r="O182" s="2" t="n">
        <f aca="false">(K182*240)+(L182*12)+M182+(IF(N182="m",0.5,0))</f>
        <v>128</v>
      </c>
      <c r="P182" s="57"/>
      <c r="Q182" s="58"/>
      <c r="R182" s="58" t="n">
        <v>0</v>
      </c>
      <c r="S182" s="58" t="n">
        <v>10</v>
      </c>
      <c r="T182" s="58" t="n">
        <v>8</v>
      </c>
      <c r="U182" s="58"/>
      <c r="V182" s="2" t="n">
        <f aca="false">(R182*240)+(S182*12)+T182+(IF(U182="m",0.5,0))</f>
        <v>128</v>
      </c>
    </row>
    <row r="183" customFormat="false" ht="15.95" hidden="false" customHeight="true" outlineLevel="0" collapsed="false">
      <c r="C183" s="1" t="n">
        <v>24</v>
      </c>
      <c r="D183" s="55" t="n">
        <v>286</v>
      </c>
      <c r="E183" s="1" t="s">
        <v>122</v>
      </c>
      <c r="F183" s="1" t="n">
        <v>1731</v>
      </c>
      <c r="G183" s="1"/>
      <c r="I183" s="1" t="s">
        <v>63</v>
      </c>
      <c r="J183" s="56"/>
      <c r="K183" s="57" t="n">
        <v>0</v>
      </c>
      <c r="L183" s="58" t="n">
        <v>12</v>
      </c>
      <c r="M183" s="58" t="n">
        <v>6</v>
      </c>
      <c r="N183" s="58" t="s">
        <v>126</v>
      </c>
      <c r="O183" s="2" t="n">
        <f aca="false">(K183*240)+(L183*12)+M183+(IF(N183="m",0.5,0))</f>
        <v>150.5</v>
      </c>
      <c r="P183" s="57"/>
      <c r="Q183" s="58"/>
      <c r="R183" s="58" t="n">
        <v>0</v>
      </c>
      <c r="S183" s="58" t="n">
        <v>16</v>
      </c>
      <c r="T183" s="58" t="n">
        <v>4</v>
      </c>
      <c r="U183" s="58" t="s">
        <v>126</v>
      </c>
      <c r="V183" s="2" t="n">
        <f aca="false">(R183*240)+(S183*12)+T183+(IF(U183="m",0.5,0))</f>
        <v>196.5</v>
      </c>
    </row>
    <row r="184" customFormat="false" ht="15.95" hidden="false" customHeight="true" outlineLevel="0" collapsed="false">
      <c r="C184" s="1" t="n">
        <v>24</v>
      </c>
      <c r="D184" s="55" t="n">
        <v>287</v>
      </c>
      <c r="E184" s="1" t="s">
        <v>122</v>
      </c>
      <c r="F184" s="1" t="n">
        <v>1730</v>
      </c>
      <c r="G184" s="1"/>
      <c r="H184" s="0" t="s">
        <v>123</v>
      </c>
      <c r="I184" s="1" t="s">
        <v>312</v>
      </c>
      <c r="J184" s="56"/>
      <c r="K184" s="57" t="n">
        <v>1</v>
      </c>
      <c r="L184" s="58" t="n">
        <v>14</v>
      </c>
      <c r="M184" s="58" t="n">
        <v>1</v>
      </c>
      <c r="N184" s="58" t="s">
        <v>126</v>
      </c>
      <c r="O184" s="2" t="n">
        <f aca="false">(K184*240)+(L184*12)+M184+(IF(N184="m",0.5,0))</f>
        <v>409.5</v>
      </c>
      <c r="P184" s="57" t="s">
        <v>123</v>
      </c>
      <c r="Q184" s="58" t="s">
        <v>313</v>
      </c>
      <c r="R184" s="58" t="n">
        <v>0</v>
      </c>
      <c r="S184" s="58" t="n">
        <v>13</v>
      </c>
      <c r="T184" s="58" t="n">
        <v>10</v>
      </c>
      <c r="U184" s="58"/>
      <c r="V184" s="2" t="n">
        <f aca="false">(R184*240)+(S184*12)+T184+(IF(U184="m",0.5,0))</f>
        <v>166</v>
      </c>
    </row>
    <row r="185" customFormat="false" ht="15.95" hidden="false" customHeight="true" outlineLevel="0" collapsed="false">
      <c r="C185" s="1" t="n">
        <v>24</v>
      </c>
      <c r="D185" s="55"/>
      <c r="E185" s="1"/>
      <c r="F185" s="1"/>
      <c r="G185" s="1"/>
      <c r="I185" s="1" t="s">
        <v>314</v>
      </c>
      <c r="J185" s="56"/>
      <c r="K185" s="57" t="n">
        <v>0</v>
      </c>
      <c r="L185" s="58" t="n">
        <v>5</v>
      </c>
      <c r="M185" s="58" t="n">
        <v>9</v>
      </c>
      <c r="N185" s="58" t="s">
        <v>126</v>
      </c>
      <c r="O185" s="2" t="n">
        <f aca="false">(K185*240)+(L185*12)+M185+(IF(N185="m",0.5,0))</f>
        <v>69.5</v>
      </c>
      <c r="P185" s="57"/>
      <c r="Q185" s="58"/>
      <c r="R185" s="58" t="n">
        <v>0</v>
      </c>
      <c r="S185" s="58" t="n">
        <v>19</v>
      </c>
      <c r="T185" s="58" t="n">
        <v>10</v>
      </c>
      <c r="U185" s="58"/>
      <c r="V185" s="2" t="n">
        <f aca="false">(R185*240)+(S185*12)+T185+(IF(U185="m",0.5,0))</f>
        <v>238</v>
      </c>
    </row>
    <row r="186" customFormat="false" ht="15.95" hidden="false" customHeight="true" outlineLevel="0" collapsed="false">
      <c r="C186" s="1" t="n">
        <v>24</v>
      </c>
      <c r="D186" s="55" t="s">
        <v>315</v>
      </c>
      <c r="E186" s="1" t="s">
        <v>122</v>
      </c>
      <c r="F186" s="1" t="n">
        <v>1725</v>
      </c>
      <c r="G186" s="1"/>
      <c r="I186" s="1" t="s">
        <v>64</v>
      </c>
      <c r="J186" s="56"/>
      <c r="K186" s="57" t="n">
        <v>1</v>
      </c>
      <c r="L186" s="58" t="n">
        <v>7</v>
      </c>
      <c r="M186" s="58" t="n">
        <v>2</v>
      </c>
      <c r="N186" s="58" t="s">
        <v>126</v>
      </c>
      <c r="O186" s="2" t="n">
        <f aca="false">(K186*240)+(L186*12)+M186+(IF(N186="m",0.5,0))</f>
        <v>326.5</v>
      </c>
      <c r="P186" s="57"/>
      <c r="Q186" s="58"/>
      <c r="R186" s="58" t="n">
        <v>0</v>
      </c>
      <c r="S186" s="58" t="n">
        <v>5</v>
      </c>
      <c r="T186" s="58" t="n">
        <v>9</v>
      </c>
      <c r="U186" s="58" t="s">
        <v>126</v>
      </c>
      <c r="V186" s="2" t="n">
        <f aca="false">(R186*240)+(S186*12)+T186+(IF(U186="m",0.5,0))</f>
        <v>69.5</v>
      </c>
    </row>
    <row r="187" customFormat="false" ht="15.95" hidden="false" customHeight="true" outlineLevel="0" collapsed="false">
      <c r="C187" s="1" t="n">
        <v>25</v>
      </c>
      <c r="D187" s="55" t="s">
        <v>316</v>
      </c>
      <c r="E187" s="1" t="s">
        <v>122</v>
      </c>
      <c r="F187" s="1"/>
      <c r="G187" s="1"/>
      <c r="I187" s="1" t="s">
        <v>65</v>
      </c>
      <c r="J187" s="56"/>
      <c r="K187" s="57" t="n">
        <v>0</v>
      </c>
      <c r="L187" s="58" t="n">
        <v>10</v>
      </c>
      <c r="M187" s="58" t="n">
        <v>1</v>
      </c>
      <c r="N187" s="58" t="s">
        <v>126</v>
      </c>
      <c r="O187" s="2" t="n">
        <f aca="false">(K187*240)+(L187*12)+M187+(IF(N187="m",0.5,0))</f>
        <v>121.5</v>
      </c>
      <c r="P187" s="57"/>
      <c r="Q187" s="58"/>
      <c r="R187" s="58" t="n">
        <v>0</v>
      </c>
      <c r="S187" s="58" t="n">
        <v>10</v>
      </c>
      <c r="T187" s="58" t="n">
        <v>1</v>
      </c>
      <c r="U187" s="58" t="s">
        <v>126</v>
      </c>
      <c r="V187" s="2" t="n">
        <f aca="false">(R187*240)+(S187*12)+T187+(IF(U187="m",0.5,0))</f>
        <v>121.5</v>
      </c>
    </row>
    <row r="188" customFormat="false" ht="15.95" hidden="false" customHeight="true" outlineLevel="0" collapsed="false">
      <c r="C188" s="1" t="n">
        <v>25</v>
      </c>
      <c r="D188" s="55"/>
      <c r="E188" s="1"/>
      <c r="F188" s="1"/>
      <c r="G188" s="1"/>
      <c r="H188" s="0" t="s">
        <v>123</v>
      </c>
      <c r="I188" s="1" t="s">
        <v>317</v>
      </c>
      <c r="J188" s="56"/>
      <c r="K188" s="57" t="n">
        <v>1</v>
      </c>
      <c r="L188" s="58" t="n">
        <v>3</v>
      </c>
      <c r="M188" s="58" t="n">
        <v>2</v>
      </c>
      <c r="N188" s="58"/>
      <c r="O188" s="2" t="n">
        <f aca="false">(K188*240)+(L188*12)+M188+(IF(N188="m",0.5,0))</f>
        <v>278</v>
      </c>
      <c r="P188" s="57" t="s">
        <v>123</v>
      </c>
      <c r="Q188" s="58"/>
      <c r="R188" s="58" t="n">
        <v>1</v>
      </c>
      <c r="S188" s="58" t="n">
        <v>3</v>
      </c>
      <c r="T188" s="58" t="n">
        <v>2</v>
      </c>
      <c r="U188" s="58"/>
      <c r="V188" s="2" t="n">
        <f aca="false">(R188*240)+(S188*12)+T188+(IF(U188="m",0.5,0))</f>
        <v>278</v>
      </c>
    </row>
    <row r="189" customFormat="false" ht="15.95" hidden="false" customHeight="true" outlineLevel="0" collapsed="false">
      <c r="C189" s="1" t="n">
        <v>25</v>
      </c>
      <c r="D189" s="55"/>
      <c r="E189" s="1"/>
      <c r="F189" s="1"/>
      <c r="G189" s="1"/>
      <c r="I189" s="1" t="s">
        <v>318</v>
      </c>
      <c r="J189" s="56"/>
      <c r="K189" s="57" t="n">
        <v>1</v>
      </c>
      <c r="L189" s="58" t="n">
        <v>3</v>
      </c>
      <c r="M189" s="58" t="n">
        <v>2</v>
      </c>
      <c r="N189" s="58"/>
      <c r="O189" s="2" t="n">
        <f aca="false">(K189*240)+(L189*12)+M189+(IF(N189="m",0.5,0))</f>
        <v>278</v>
      </c>
      <c r="P189" s="57"/>
      <c r="Q189" s="58"/>
      <c r="R189" s="58" t="n">
        <v>1</v>
      </c>
      <c r="S189" s="58" t="n">
        <v>3</v>
      </c>
      <c r="T189" s="58" t="n">
        <v>2</v>
      </c>
      <c r="U189" s="58"/>
      <c r="V189" s="2" t="n">
        <f aca="false">(R189*240)+(S189*12)+T189+(IF(U189="m",0.5,0))</f>
        <v>278</v>
      </c>
    </row>
    <row r="190" customFormat="false" ht="15.95" hidden="false" customHeight="true" outlineLevel="0" collapsed="false">
      <c r="C190" s="1" t="n">
        <v>25</v>
      </c>
      <c r="D190" s="55" t="s">
        <v>319</v>
      </c>
      <c r="E190" s="1" t="s">
        <v>122</v>
      </c>
      <c r="F190" s="1"/>
      <c r="G190" s="1"/>
      <c r="I190" s="1" t="s">
        <v>66</v>
      </c>
      <c r="J190" s="56"/>
      <c r="K190" s="57" t="n">
        <v>0</v>
      </c>
      <c r="L190" s="58" t="n">
        <v>0</v>
      </c>
      <c r="M190" s="58" t="n">
        <v>7</v>
      </c>
      <c r="N190" s="58" t="s">
        <v>126</v>
      </c>
      <c r="O190" s="2" t="n">
        <f aca="false">(K190*240)+(L190*12)+M190+(IF(N190="m",0.5,0))</f>
        <v>7.5</v>
      </c>
      <c r="P190" s="57"/>
      <c r="Q190" s="58"/>
      <c r="R190" s="58" t="n">
        <v>0</v>
      </c>
      <c r="S190" s="58" t="n">
        <v>0</v>
      </c>
      <c r="T190" s="58" t="n">
        <v>7</v>
      </c>
      <c r="U190" s="58" t="s">
        <v>126</v>
      </c>
      <c r="V190" s="2" t="n">
        <f aca="false">(R190*240)+(S190*12)+T190+(IF(U190="m",0.5,0))</f>
        <v>7.5</v>
      </c>
    </row>
    <row r="191" customFormat="false" ht="15.95" hidden="false" customHeight="true" outlineLevel="0" collapsed="false">
      <c r="C191" s="1" t="n">
        <v>25</v>
      </c>
      <c r="D191" s="55"/>
      <c r="E191" s="1"/>
      <c r="F191" s="1"/>
      <c r="G191" s="1"/>
      <c r="H191" s="0" t="s">
        <v>123</v>
      </c>
      <c r="I191" s="1" t="s">
        <v>320</v>
      </c>
      <c r="J191" s="56"/>
      <c r="K191" s="57" t="n">
        <v>0</v>
      </c>
      <c r="L191" s="58" t="n">
        <v>15</v>
      </c>
      <c r="M191" s="58" t="n">
        <v>0</v>
      </c>
      <c r="N191" s="58"/>
      <c r="O191" s="2" t="n">
        <f aca="false">(K191*240)+(L191*12)+M191+(IF(N191="m",0.5,0))</f>
        <v>180</v>
      </c>
      <c r="P191" s="57" t="s">
        <v>123</v>
      </c>
      <c r="Q191" s="58" t="s">
        <v>321</v>
      </c>
      <c r="R191" s="58" t="n">
        <v>0</v>
      </c>
      <c r="S191" s="58" t="n">
        <v>15</v>
      </c>
      <c r="T191" s="58" t="n">
        <v>0</v>
      </c>
      <c r="U191" s="58"/>
      <c r="V191" s="2" t="n">
        <f aca="false">(R191*240)+(S191*12)+T191+(IF(U191="m",0.5,0))</f>
        <v>180</v>
      </c>
    </row>
    <row r="192" customFormat="false" ht="15.95" hidden="false" customHeight="true" outlineLevel="0" collapsed="false">
      <c r="B192" s="0" t="s">
        <v>144</v>
      </c>
      <c r="C192" s="1" t="n">
        <v>25</v>
      </c>
      <c r="D192" s="55" t="n">
        <v>231</v>
      </c>
      <c r="E192" s="1"/>
      <c r="F192" s="1"/>
      <c r="G192" s="1"/>
      <c r="I192" s="1" t="s">
        <v>322</v>
      </c>
      <c r="J192" s="56"/>
      <c r="K192" s="57" t="n">
        <v>0</v>
      </c>
      <c r="L192" s="58" t="n">
        <v>9</v>
      </c>
      <c r="M192" s="58" t="n">
        <v>8</v>
      </c>
      <c r="N192" s="58"/>
      <c r="O192" s="2" t="n">
        <f aca="false">(K192*240)+(L192*12)+M192+(IF(N192="m",0.5,0))</f>
        <v>116</v>
      </c>
      <c r="P192" s="57"/>
      <c r="Q192" s="58"/>
      <c r="R192" s="58" t="n">
        <v>0</v>
      </c>
      <c r="S192" s="58" t="n">
        <v>9</v>
      </c>
      <c r="T192" s="58" t="n">
        <v>8</v>
      </c>
      <c r="U192" s="58"/>
      <c r="V192" s="2" t="n">
        <f aca="false">(R192*240)+(S192*12)+T192+(IF(U192="m",0.5,0))</f>
        <v>116</v>
      </c>
    </row>
    <row r="193" customFormat="false" ht="15.95" hidden="false" customHeight="true" outlineLevel="0" collapsed="false">
      <c r="C193" s="1" t="n">
        <v>25</v>
      </c>
      <c r="D193" s="55" t="n">
        <v>291</v>
      </c>
      <c r="E193" s="1" t="s">
        <v>122</v>
      </c>
      <c r="F193" s="1" t="n">
        <v>1719</v>
      </c>
      <c r="G193" s="1"/>
      <c r="I193" s="1" t="s">
        <v>67</v>
      </c>
      <c r="J193" s="56"/>
      <c r="K193" s="57" t="n">
        <v>1</v>
      </c>
      <c r="L193" s="58" t="n">
        <v>0</v>
      </c>
      <c r="M193" s="58" t="n">
        <v>3</v>
      </c>
      <c r="N193" s="58" t="s">
        <v>126</v>
      </c>
      <c r="O193" s="2" t="n">
        <f aca="false">(K193*240)+(L193*12)+M193+(IF(N193="m",0.5,0))</f>
        <v>243.5</v>
      </c>
      <c r="P193" s="57"/>
      <c r="Q193" s="58"/>
      <c r="R193" s="58" t="n">
        <v>0</v>
      </c>
      <c r="S193" s="58" t="n">
        <v>11</v>
      </c>
      <c r="T193" s="58" t="n">
        <v>6</v>
      </c>
      <c r="U193" s="58" t="s">
        <v>126</v>
      </c>
      <c r="V193" s="2" t="n">
        <f aca="false">(R193*240)+(S193*12)+T193+(IF(U193="m",0.5,0))</f>
        <v>138.5</v>
      </c>
    </row>
    <row r="194" customFormat="false" ht="15.95" hidden="false" customHeight="true" outlineLevel="0" collapsed="false">
      <c r="B194" s="0" t="s">
        <v>144</v>
      </c>
      <c r="C194" s="1" t="n">
        <v>25</v>
      </c>
      <c r="D194" s="55" t="n">
        <v>206</v>
      </c>
      <c r="E194" s="1"/>
      <c r="F194" s="1"/>
      <c r="G194" s="1"/>
      <c r="I194" s="1" t="s">
        <v>323</v>
      </c>
      <c r="J194" s="56"/>
      <c r="K194" s="57" t="n">
        <v>0</v>
      </c>
      <c r="L194" s="58" t="n">
        <v>10</v>
      </c>
      <c r="M194" s="58" t="n">
        <v>8</v>
      </c>
      <c r="N194" s="58"/>
      <c r="O194" s="2" t="n">
        <f aca="false">(K194*240)+(L194*12)+M194+(IF(N194="m",0.5,0))</f>
        <v>128</v>
      </c>
      <c r="P194" s="57"/>
      <c r="Q194" s="58"/>
      <c r="R194" s="58" t="n">
        <v>0</v>
      </c>
      <c r="S194" s="58" t="n">
        <v>10</v>
      </c>
      <c r="T194" s="58" t="n">
        <v>8</v>
      </c>
      <c r="U194" s="58"/>
      <c r="V194" s="2" t="n">
        <f aca="false">(R194*240)+(S194*12)+T194+(IF(U194="m",0.5,0))</f>
        <v>128</v>
      </c>
    </row>
    <row r="195" customFormat="false" ht="15.95" hidden="false" customHeight="true" outlineLevel="0" collapsed="false">
      <c r="C195" s="1" t="n">
        <v>25</v>
      </c>
      <c r="D195" s="55"/>
      <c r="E195" s="1"/>
      <c r="F195" s="1"/>
      <c r="G195" s="1"/>
      <c r="I195" s="1" t="s">
        <v>324</v>
      </c>
      <c r="J195" s="56"/>
      <c r="K195" s="57" t="n">
        <v>0</v>
      </c>
      <c r="L195" s="58" t="n">
        <v>12</v>
      </c>
      <c r="M195" s="58" t="n">
        <v>11</v>
      </c>
      <c r="N195" s="58" t="s">
        <v>126</v>
      </c>
      <c r="O195" s="2" t="n">
        <f aca="false">(K195*240)+(L195*12)+M195+(IF(N195="m",0.5,0))</f>
        <v>155.5</v>
      </c>
      <c r="P195" s="57"/>
      <c r="Q195" s="58"/>
      <c r="R195" s="58" t="n">
        <v>0</v>
      </c>
      <c r="S195" s="58" t="n">
        <v>12</v>
      </c>
      <c r="T195" s="58" t="n">
        <v>11</v>
      </c>
      <c r="U195" s="58" t="s">
        <v>126</v>
      </c>
      <c r="V195" s="2" t="n">
        <f aca="false">(R195*240)+(S195*12)+T195+(IF(U195="m",0.5,0))</f>
        <v>155.5</v>
      </c>
    </row>
    <row r="196" customFormat="false" ht="15.95" hidden="false" customHeight="true" outlineLevel="0" collapsed="false">
      <c r="C196" s="1" t="n">
        <v>25</v>
      </c>
      <c r="D196" s="55" t="n">
        <v>292</v>
      </c>
      <c r="E196" s="1" t="s">
        <v>122</v>
      </c>
      <c r="F196" s="1" t="n">
        <v>1719</v>
      </c>
      <c r="G196" s="1"/>
      <c r="H196" s="0" t="s">
        <v>123</v>
      </c>
      <c r="I196" s="1" t="s">
        <v>325</v>
      </c>
      <c r="J196" s="56"/>
      <c r="K196" s="57" t="n">
        <v>5</v>
      </c>
      <c r="L196" s="58" t="n">
        <v>4</v>
      </c>
      <c r="M196" s="58" t="n">
        <v>0</v>
      </c>
      <c r="N196" s="58" t="s">
        <v>126</v>
      </c>
      <c r="O196" s="2" t="n">
        <f aca="false">(K196*240)+(L196*12)+M196+(IF(N196="m",0.5,0))</f>
        <v>1248.5</v>
      </c>
      <c r="P196" s="57" t="s">
        <v>123</v>
      </c>
      <c r="Q196" s="58" t="s">
        <v>326</v>
      </c>
      <c r="R196" s="58" t="n">
        <v>3</v>
      </c>
      <c r="S196" s="58" t="n">
        <v>16</v>
      </c>
      <c r="T196" s="58" t="n">
        <v>8</v>
      </c>
      <c r="U196" s="58"/>
      <c r="V196" s="2" t="n">
        <f aca="false">(R196*240)+(S196*12)+T196+(IF(U196="m",0.5,0))</f>
        <v>920</v>
      </c>
    </row>
    <row r="197" customFormat="false" ht="15.95" hidden="false" customHeight="true" outlineLevel="0" collapsed="false">
      <c r="C197" s="1" t="n">
        <v>25</v>
      </c>
      <c r="D197" s="55" t="n">
        <v>295</v>
      </c>
      <c r="E197" s="1" t="s">
        <v>122</v>
      </c>
      <c r="F197" s="1"/>
      <c r="G197" s="1"/>
      <c r="I197" s="1" t="s">
        <v>68</v>
      </c>
      <c r="J197" s="56"/>
      <c r="K197" s="57" t="n">
        <v>1</v>
      </c>
      <c r="L197" s="58" t="n">
        <v>3</v>
      </c>
      <c r="M197" s="58" t="n">
        <v>0</v>
      </c>
      <c r="N197" s="58"/>
      <c r="O197" s="2" t="n">
        <f aca="false">(K197*240)+(L197*12)+M197+(IF(N197="m",0.5,0))</f>
        <v>276</v>
      </c>
      <c r="P197" s="57"/>
      <c r="Q197" s="58"/>
      <c r="R197" s="58" t="n">
        <v>0</v>
      </c>
      <c r="S197" s="58" t="n">
        <v>13</v>
      </c>
      <c r="T197" s="58" t="n">
        <v>0</v>
      </c>
      <c r="U197" s="58"/>
      <c r="V197" s="2" t="n">
        <f aca="false">(R197*240)+(S197*12)+T197+(IF(U197="m",0.5,0))</f>
        <v>156</v>
      </c>
    </row>
    <row r="198" customFormat="false" ht="15.95" hidden="false" customHeight="true" outlineLevel="0" collapsed="false">
      <c r="C198" s="1" t="n">
        <v>25</v>
      </c>
      <c r="D198" s="55" t="n">
        <v>296</v>
      </c>
      <c r="E198" s="1" t="s">
        <v>122</v>
      </c>
      <c r="F198" s="1"/>
      <c r="G198" s="1"/>
      <c r="H198" s="0" t="s">
        <v>123</v>
      </c>
      <c r="I198" s="1" t="s">
        <v>327</v>
      </c>
      <c r="J198" s="56"/>
      <c r="K198" s="57" t="n">
        <v>1</v>
      </c>
      <c r="L198" s="58" t="n">
        <v>0</v>
      </c>
      <c r="M198" s="58" t="n">
        <v>10</v>
      </c>
      <c r="N198" s="58" t="s">
        <v>126</v>
      </c>
      <c r="O198" s="2" t="n">
        <f aca="false">(K198*240)+(L198*12)+M198+(IF(N198="m",0.5,0))</f>
        <v>250.5</v>
      </c>
      <c r="P198" s="57" t="s">
        <v>123</v>
      </c>
      <c r="Q198" s="58" t="s">
        <v>328</v>
      </c>
      <c r="R198" s="58" t="n">
        <v>0</v>
      </c>
      <c r="S198" s="58" t="n">
        <v>18</v>
      </c>
      <c r="T198" s="58" t="n">
        <v>8</v>
      </c>
      <c r="U198" s="58"/>
      <c r="V198" s="2" t="n">
        <f aca="false">(R198*240)+(S198*12)+T198+(IF(U198="m",0.5,0))</f>
        <v>224</v>
      </c>
    </row>
    <row r="199" customFormat="false" ht="15.95" hidden="false" customHeight="true" outlineLevel="0" collapsed="false">
      <c r="C199" s="1" t="n">
        <v>25</v>
      </c>
      <c r="D199" s="55" t="n">
        <v>374</v>
      </c>
      <c r="E199" s="1"/>
      <c r="F199" s="1"/>
      <c r="G199" s="1"/>
      <c r="I199" s="1" t="s">
        <v>329</v>
      </c>
      <c r="J199" s="56"/>
      <c r="K199" s="57" t="n">
        <v>0</v>
      </c>
      <c r="L199" s="58" t="n">
        <v>6</v>
      </c>
      <c r="M199" s="64" t="n">
        <v>0</v>
      </c>
      <c r="N199" s="58"/>
      <c r="O199" s="2" t="n">
        <f aca="false">(K199*240)+(L199*12)+M199+(IF(N199="m",0.5,0))</f>
        <v>72</v>
      </c>
      <c r="P199" s="57"/>
      <c r="Q199" s="58"/>
      <c r="R199" s="58" t="n">
        <v>2</v>
      </c>
      <c r="S199" s="58" t="n">
        <v>6</v>
      </c>
      <c r="T199" s="58" t="n">
        <v>9</v>
      </c>
      <c r="U199" s="58"/>
      <c r="V199" s="2" t="n">
        <f aca="false">(R199*240)+(S199*12)+T199+(IF(U199="m",0.5,0))</f>
        <v>561</v>
      </c>
    </row>
    <row r="200" customFormat="false" ht="15.95" hidden="false" customHeight="true" outlineLevel="0" collapsed="false">
      <c r="C200" s="1" t="n">
        <v>26</v>
      </c>
      <c r="D200" s="55" t="n">
        <v>298</v>
      </c>
      <c r="E200" s="1" t="s">
        <v>122</v>
      </c>
      <c r="F200" s="1" t="n">
        <v>1726</v>
      </c>
      <c r="G200" s="1"/>
      <c r="H200" s="0" t="s">
        <v>123</v>
      </c>
      <c r="I200" s="1" t="s">
        <v>330</v>
      </c>
      <c r="J200" s="56"/>
      <c r="K200" s="57" t="n">
        <v>5</v>
      </c>
      <c r="L200" s="58" t="n">
        <v>5</v>
      </c>
      <c r="M200" s="58" t="n">
        <v>1</v>
      </c>
      <c r="N200" s="58" t="s">
        <v>126</v>
      </c>
      <c r="O200" s="2" t="n">
        <f aca="false">(K200*240)+(L200*12)+M200+(IF(N200="m",0.5,0))</f>
        <v>1261.5</v>
      </c>
      <c r="P200" s="57" t="s">
        <v>123</v>
      </c>
      <c r="Q200" s="58" t="s">
        <v>331</v>
      </c>
      <c r="R200" s="58" t="n">
        <v>0</v>
      </c>
      <c r="S200" s="58" t="n">
        <v>5</v>
      </c>
      <c r="T200" s="58" t="n">
        <v>2</v>
      </c>
      <c r="U200" s="58"/>
      <c r="V200" s="2" t="n">
        <f aca="false">(R200*240)+(S200*12)+T200+(IF(U200="m",0.5,0))</f>
        <v>62</v>
      </c>
    </row>
    <row r="201" customFormat="false" ht="15.95" hidden="false" customHeight="true" outlineLevel="0" collapsed="false">
      <c r="C201" s="1" t="n">
        <v>26</v>
      </c>
      <c r="D201" s="55" t="n">
        <v>300</v>
      </c>
      <c r="E201" s="1" t="s">
        <v>122</v>
      </c>
      <c r="F201" s="1" t="n">
        <v>1714</v>
      </c>
      <c r="G201" s="1"/>
      <c r="H201" s="0" t="s">
        <v>123</v>
      </c>
      <c r="I201" s="1" t="s">
        <v>332</v>
      </c>
      <c r="J201" s="56"/>
      <c r="K201" s="57" t="n">
        <v>2</v>
      </c>
      <c r="L201" s="58" t="n">
        <v>6</v>
      </c>
      <c r="M201" s="58" t="n">
        <v>11</v>
      </c>
      <c r="N201" s="58" t="s">
        <v>126</v>
      </c>
      <c r="O201" s="2" t="n">
        <f aca="false">(K201*240)+(L201*12)+M201+(IF(N201="m",0.5,0))</f>
        <v>563.5</v>
      </c>
      <c r="P201" s="57" t="s">
        <v>123</v>
      </c>
      <c r="Q201" s="58"/>
      <c r="R201" s="58" t="n">
        <v>1</v>
      </c>
      <c r="S201" s="58" t="n">
        <v>0</v>
      </c>
      <c r="T201" s="58" t="n">
        <v>3</v>
      </c>
      <c r="U201" s="58"/>
      <c r="V201" s="2" t="n">
        <f aca="false">(R201*240)+(S201*12)+T201+(IF(U201="m",0.5,0))</f>
        <v>243</v>
      </c>
    </row>
    <row r="202" customFormat="false" ht="15.95" hidden="false" customHeight="true" outlineLevel="0" collapsed="false">
      <c r="C202" s="1" t="n">
        <v>26</v>
      </c>
      <c r="D202" s="55" t="n">
        <v>301</v>
      </c>
      <c r="E202" s="1" t="s">
        <v>122</v>
      </c>
      <c r="F202" s="1" t="n">
        <v>1741</v>
      </c>
      <c r="G202" s="1"/>
      <c r="H202" s="0" t="s">
        <v>123</v>
      </c>
      <c r="I202" s="1" t="s">
        <v>333</v>
      </c>
      <c r="J202" s="56"/>
      <c r="K202" s="57" t="n">
        <v>3</v>
      </c>
      <c r="L202" s="58" t="n">
        <v>0</v>
      </c>
      <c r="M202" s="58" t="n">
        <v>8</v>
      </c>
      <c r="N202" s="58"/>
      <c r="O202" s="2" t="n">
        <f aca="false">(K202*240)+(L202*12)+M202+(IF(N202="m",0.5,0))</f>
        <v>728</v>
      </c>
      <c r="P202" s="57" t="s">
        <v>123</v>
      </c>
      <c r="Q202" s="58"/>
      <c r="R202" s="58" t="n">
        <v>1</v>
      </c>
      <c r="S202" s="58" t="n">
        <v>2</v>
      </c>
      <c r="T202" s="58" t="n">
        <v>9</v>
      </c>
      <c r="U202" s="58"/>
      <c r="V202" s="2" t="n">
        <f aca="false">(R202*240)+(S202*12)+T202+(IF(U202="m",0.5,0))</f>
        <v>273</v>
      </c>
    </row>
    <row r="203" customFormat="false" ht="15.95" hidden="false" customHeight="true" outlineLevel="0" collapsed="false">
      <c r="C203" s="1" t="n">
        <v>26</v>
      </c>
      <c r="D203" s="55" t="n">
        <v>403</v>
      </c>
      <c r="E203" s="1"/>
      <c r="F203" s="1"/>
      <c r="G203" s="1"/>
      <c r="I203" s="1" t="s">
        <v>334</v>
      </c>
      <c r="J203" s="56"/>
      <c r="K203" s="57" t="n">
        <v>0</v>
      </c>
      <c r="L203" s="58" t="n">
        <v>4</v>
      </c>
      <c r="M203" s="64" t="n">
        <v>8</v>
      </c>
      <c r="N203" s="58" t="s">
        <v>126</v>
      </c>
      <c r="O203" s="2" t="n">
        <f aca="false">(K203*240)+(L203*12)+M203+(IF(N203="m",0.5,0))</f>
        <v>56.5</v>
      </c>
      <c r="P203" s="57"/>
      <c r="Q203" s="58"/>
      <c r="R203" s="58" t="n">
        <v>0</v>
      </c>
      <c r="S203" s="58" t="n">
        <v>7</v>
      </c>
      <c r="T203" s="58" t="n">
        <v>10</v>
      </c>
      <c r="U203" s="58"/>
      <c r="V203" s="2" t="n">
        <f aca="false">(R203*240)+(S203*12)+T203+(IF(U203="m",0.5,0))</f>
        <v>94</v>
      </c>
    </row>
    <row r="204" customFormat="false" ht="15.95" hidden="false" customHeight="true" outlineLevel="0" collapsed="false">
      <c r="C204" s="1" t="n">
        <v>26</v>
      </c>
      <c r="D204" s="55" t="n">
        <v>303</v>
      </c>
      <c r="E204" s="1" t="s">
        <v>122</v>
      </c>
      <c r="F204" s="1" t="n">
        <v>1719</v>
      </c>
      <c r="G204" s="1"/>
      <c r="I204" s="1" t="s">
        <v>69</v>
      </c>
      <c r="J204" s="56"/>
      <c r="K204" s="57" t="n">
        <v>0</v>
      </c>
      <c r="L204" s="58" t="n">
        <v>6</v>
      </c>
      <c r="M204" s="58" t="n">
        <v>0</v>
      </c>
      <c r="N204" s="58" t="s">
        <v>126</v>
      </c>
      <c r="O204" s="2" t="n">
        <f aca="false">(K204*240)+(L204*12)+M204+(IF(N204="m",0.5,0))</f>
        <v>72.5</v>
      </c>
      <c r="P204" s="57"/>
      <c r="Q204" s="58"/>
      <c r="R204" s="58" t="n">
        <v>0</v>
      </c>
      <c r="S204" s="58" t="n">
        <v>9</v>
      </c>
      <c r="T204" s="58" t="n">
        <v>6</v>
      </c>
      <c r="U204" s="58" t="s">
        <v>126</v>
      </c>
      <c r="V204" s="2" t="n">
        <f aca="false">(R204*240)+(S204*12)+T204+(IF(U204="m",0.5,0))</f>
        <v>114.5</v>
      </c>
    </row>
    <row r="205" customFormat="false" ht="15.95" hidden="false" customHeight="true" outlineLevel="0" collapsed="false">
      <c r="C205" s="1" t="n">
        <v>26</v>
      </c>
      <c r="D205" s="55" t="n">
        <v>304</v>
      </c>
      <c r="E205" s="1" t="s">
        <v>122</v>
      </c>
      <c r="F205" s="1"/>
      <c r="G205" s="1"/>
      <c r="I205" s="1" t="s">
        <v>70</v>
      </c>
      <c r="J205" s="56"/>
      <c r="K205" s="57" t="n">
        <v>0</v>
      </c>
      <c r="L205" s="58" t="n">
        <v>14</v>
      </c>
      <c r="M205" s="58" t="n">
        <v>3</v>
      </c>
      <c r="N205" s="58" t="s">
        <v>126</v>
      </c>
      <c r="O205" s="2" t="n">
        <f aca="false">(K205*240)+(L205*12)+M205+(IF(N205="m",0.5,0))</f>
        <v>171.5</v>
      </c>
      <c r="P205" s="57"/>
      <c r="Q205" s="58"/>
      <c r="R205" s="58" t="n">
        <v>0</v>
      </c>
      <c r="S205" s="58" t="n">
        <v>14</v>
      </c>
      <c r="T205" s="58" t="n">
        <v>3</v>
      </c>
      <c r="U205" s="58" t="s">
        <v>126</v>
      </c>
      <c r="V205" s="2" t="n">
        <f aca="false">(R205*240)+(S205*12)+T205+(IF(U205="m",0.5,0))</f>
        <v>171.5</v>
      </c>
    </row>
    <row r="206" customFormat="false" ht="15.95" hidden="false" customHeight="true" outlineLevel="0" collapsed="false">
      <c r="C206" s="1" t="n">
        <v>26</v>
      </c>
      <c r="D206" s="55" t="n">
        <v>96</v>
      </c>
      <c r="E206" s="1"/>
      <c r="F206" s="1"/>
      <c r="G206" s="1"/>
      <c r="I206" s="1" t="s">
        <v>335</v>
      </c>
      <c r="J206" s="56"/>
      <c r="K206" s="57" t="n">
        <v>0</v>
      </c>
      <c r="L206" s="58" t="n">
        <v>13</v>
      </c>
      <c r="M206" s="58" t="n">
        <v>2</v>
      </c>
      <c r="N206" s="58"/>
      <c r="O206" s="2" t="n">
        <f aca="false">(K206*240)+(L206*12)+M206+(IF(N206="m",0.5,0))</f>
        <v>158</v>
      </c>
      <c r="P206" s="57"/>
      <c r="Q206" s="58"/>
      <c r="R206" s="58" t="n">
        <v>0</v>
      </c>
      <c r="S206" s="58" t="n">
        <v>13</v>
      </c>
      <c r="T206" s="58" t="n">
        <v>2</v>
      </c>
      <c r="U206" s="58"/>
      <c r="V206" s="2" t="n">
        <f aca="false">(R206*240)+(S206*12)+T206+(IF(U206="m",0.5,0))</f>
        <v>158</v>
      </c>
    </row>
    <row r="207" customFormat="false" ht="15.95" hidden="false" customHeight="true" outlineLevel="0" collapsed="false">
      <c r="C207" s="1" t="n">
        <v>26</v>
      </c>
      <c r="D207" s="55" t="n">
        <v>305</v>
      </c>
      <c r="E207" s="1" t="s">
        <v>122</v>
      </c>
      <c r="F207" s="1" t="n">
        <v>1721</v>
      </c>
      <c r="G207" s="1"/>
      <c r="I207" s="1" t="s">
        <v>71</v>
      </c>
      <c r="J207" s="56"/>
      <c r="K207" s="57" t="n">
        <v>0</v>
      </c>
      <c r="L207" s="58" t="n">
        <v>13</v>
      </c>
      <c r="M207" s="58" t="n">
        <v>7</v>
      </c>
      <c r="N207" s="58" t="s">
        <v>126</v>
      </c>
      <c r="O207" s="2" t="n">
        <f aca="false">(K207*240)+(L207*12)+M207+(IF(N207="m",0.5,0))</f>
        <v>163.5</v>
      </c>
      <c r="P207" s="57"/>
      <c r="Q207" s="58"/>
      <c r="R207" s="58" t="n">
        <v>0</v>
      </c>
      <c r="S207" s="58" t="n">
        <v>13</v>
      </c>
      <c r="T207" s="58" t="n">
        <v>4</v>
      </c>
      <c r="U207" s="58" t="s">
        <v>126</v>
      </c>
      <c r="V207" s="2" t="n">
        <f aca="false">(R207*240)+(S207*12)+T207+(IF(U207="m",0.5,0))</f>
        <v>160.5</v>
      </c>
    </row>
    <row r="208" customFormat="false" ht="15.95" hidden="false" customHeight="true" outlineLevel="0" collapsed="false">
      <c r="C208" s="1" t="n">
        <v>26</v>
      </c>
      <c r="D208" s="55" t="n">
        <v>386</v>
      </c>
      <c r="E208" s="1"/>
      <c r="F208" s="1" t="n">
        <v>1725</v>
      </c>
      <c r="G208" s="1"/>
      <c r="I208" s="1" t="s">
        <v>336</v>
      </c>
      <c r="J208" s="56"/>
      <c r="K208" s="57" t="n">
        <v>0</v>
      </c>
      <c r="L208" s="58" t="n">
        <v>13</v>
      </c>
      <c r="M208" s="58" t="n">
        <v>7</v>
      </c>
      <c r="N208" s="58" t="s">
        <v>126</v>
      </c>
      <c r="O208" s="2" t="n">
        <f aca="false">(K208*240)+(L208*12)+M208+(IF(N208="m",0.5,0))</f>
        <v>163.5</v>
      </c>
      <c r="P208" s="57"/>
      <c r="Q208" s="58"/>
      <c r="R208" s="58" t="n">
        <v>3</v>
      </c>
      <c r="S208" s="58" t="n">
        <v>15</v>
      </c>
      <c r="T208" s="58" t="n">
        <v>0</v>
      </c>
      <c r="U208" s="58"/>
      <c r="V208" s="2" t="n">
        <f aca="false">(R208*240)+(S208*12)+T208+(IF(U208="m",0.5,0))</f>
        <v>900</v>
      </c>
    </row>
    <row r="209" customFormat="false" ht="15.95" hidden="false" customHeight="true" outlineLevel="0" collapsed="false">
      <c r="C209" s="1" t="n">
        <v>27</v>
      </c>
      <c r="D209" s="55" t="n">
        <v>306</v>
      </c>
      <c r="E209" s="1" t="s">
        <v>122</v>
      </c>
      <c r="F209" s="1" t="n">
        <v>1723</v>
      </c>
      <c r="G209" s="1"/>
      <c r="H209" s="0" t="s">
        <v>123</v>
      </c>
      <c r="I209" s="1" t="s">
        <v>337</v>
      </c>
      <c r="J209" s="56"/>
      <c r="K209" s="57" t="n">
        <v>1</v>
      </c>
      <c r="L209" s="58" t="n">
        <v>5</v>
      </c>
      <c r="M209" s="58" t="n">
        <v>8</v>
      </c>
      <c r="N209" s="58"/>
      <c r="O209" s="2" t="n">
        <f aca="false">(K209*240)+(L209*12)+M209+(IF(N209="m",0.5,0))</f>
        <v>308</v>
      </c>
      <c r="P209" s="57" t="s">
        <v>123</v>
      </c>
      <c r="Q209" s="58"/>
      <c r="R209" s="58" t="n">
        <v>0</v>
      </c>
      <c r="S209" s="58" t="n">
        <v>14</v>
      </c>
      <c r="T209" s="58" t="n">
        <v>6</v>
      </c>
      <c r="U209" s="58"/>
      <c r="V209" s="2" t="n">
        <f aca="false">(R209*240)+(S209*12)+T209+(IF(U209="m",0.5,0))</f>
        <v>174</v>
      </c>
    </row>
    <row r="210" customFormat="false" ht="15.95" hidden="false" customHeight="true" outlineLevel="0" collapsed="false">
      <c r="C210" s="1" t="n">
        <v>27</v>
      </c>
      <c r="D210" s="55" t="n">
        <v>307</v>
      </c>
      <c r="E210" s="1" t="s">
        <v>122</v>
      </c>
      <c r="F210" s="1" t="n">
        <v>1719</v>
      </c>
      <c r="G210" s="1"/>
      <c r="I210" s="1" t="s">
        <v>72</v>
      </c>
      <c r="J210" s="56"/>
      <c r="K210" s="57" t="n">
        <v>0</v>
      </c>
      <c r="L210" s="58" t="n">
        <v>7</v>
      </c>
      <c r="M210" s="58" t="n">
        <v>10</v>
      </c>
      <c r="N210" s="58" t="s">
        <v>126</v>
      </c>
      <c r="O210" s="2" t="n">
        <f aca="false">(K210*240)+(L210*12)+M210+(IF(N210="m",0.5,0))</f>
        <v>94.5</v>
      </c>
      <c r="P210" s="57"/>
      <c r="Q210" s="58"/>
      <c r="R210" s="58" t="n">
        <v>2</v>
      </c>
      <c r="S210" s="58" t="n">
        <v>18</v>
      </c>
      <c r="T210" s="58" t="n">
        <v>7</v>
      </c>
      <c r="U210" s="58" t="s">
        <v>126</v>
      </c>
      <c r="V210" s="2" t="n">
        <f aca="false">(R210*240)+(S210*12)+T210+(IF(U210="m",0.5,0))</f>
        <v>703.5</v>
      </c>
    </row>
    <row r="211" customFormat="false" ht="15.95" hidden="false" customHeight="true" outlineLevel="0" collapsed="false">
      <c r="C211" s="1" t="n">
        <v>27</v>
      </c>
      <c r="D211" s="55" t="n">
        <v>308</v>
      </c>
      <c r="E211" s="1" t="s">
        <v>122</v>
      </c>
      <c r="F211" s="1"/>
      <c r="G211" s="1"/>
      <c r="H211" s="0" t="s">
        <v>123</v>
      </c>
      <c r="I211" s="1" t="s">
        <v>338</v>
      </c>
      <c r="J211" s="56"/>
      <c r="K211" s="57" t="n">
        <v>0</v>
      </c>
      <c r="L211" s="58" t="n">
        <v>2</v>
      </c>
      <c r="M211" s="58" t="n">
        <v>4</v>
      </c>
      <c r="N211" s="58" t="s">
        <v>126</v>
      </c>
      <c r="O211" s="2" t="n">
        <f aca="false">(K211*240)+(L211*12)+M211+(IF(N211="m",0.5,0))</f>
        <v>28.5</v>
      </c>
      <c r="P211" s="57" t="s">
        <v>123</v>
      </c>
      <c r="Q211" s="58"/>
      <c r="R211" s="58" t="n">
        <v>0</v>
      </c>
      <c r="S211" s="58" t="n">
        <v>2</v>
      </c>
      <c r="T211" s="58" t="n">
        <v>4</v>
      </c>
      <c r="U211" s="58" t="s">
        <v>126</v>
      </c>
      <c r="V211" s="2" t="n">
        <f aca="false">(R211*240)+(S211*12)+T211+(IF(U211="m",0.5,0))</f>
        <v>28.5</v>
      </c>
    </row>
    <row r="212" customFormat="false" ht="15.95" hidden="false" customHeight="true" outlineLevel="0" collapsed="false">
      <c r="B212" s="0" t="s">
        <v>144</v>
      </c>
      <c r="C212" s="1" t="n">
        <v>27</v>
      </c>
      <c r="D212" s="55" t="n">
        <v>308</v>
      </c>
      <c r="E212" s="1"/>
      <c r="F212" s="1"/>
      <c r="G212" s="1"/>
      <c r="H212" s="0" t="s">
        <v>123</v>
      </c>
      <c r="I212" s="1" t="s">
        <v>339</v>
      </c>
      <c r="J212" s="56"/>
      <c r="K212" s="57" t="n">
        <v>0</v>
      </c>
      <c r="L212" s="58" t="n">
        <v>2</v>
      </c>
      <c r="M212" s="58" t="n">
        <v>4</v>
      </c>
      <c r="N212" s="58" t="s">
        <v>126</v>
      </c>
      <c r="O212" s="2" t="n">
        <f aca="false">(K212*240)+(L212*12)+M212+(IF(N212="m",0.5,0))</f>
        <v>28.5</v>
      </c>
      <c r="P212" s="0" t="s">
        <v>123</v>
      </c>
      <c r="Q212" s="58"/>
      <c r="R212" s="58" t="n">
        <v>0</v>
      </c>
      <c r="S212" s="58" t="n">
        <v>2</v>
      </c>
      <c r="T212" s="58" t="n">
        <v>4</v>
      </c>
      <c r="U212" s="58" t="s">
        <v>126</v>
      </c>
      <c r="V212" s="2" t="n">
        <f aca="false">(R212*240)+(S212*12)+T212+(IF(U212="m",0.5,0))</f>
        <v>28.5</v>
      </c>
    </row>
    <row r="213" customFormat="false" ht="15.95" hidden="false" customHeight="true" outlineLevel="0" collapsed="false">
      <c r="C213" s="1" t="n">
        <v>27</v>
      </c>
      <c r="D213" s="55" t="n">
        <v>290</v>
      </c>
      <c r="E213" s="1"/>
      <c r="F213" s="1" t="n">
        <v>1724</v>
      </c>
      <c r="G213" s="1"/>
      <c r="I213" s="1" t="s">
        <v>340</v>
      </c>
      <c r="J213" s="56"/>
      <c r="K213" s="57" t="n">
        <v>0</v>
      </c>
      <c r="L213" s="58" t="n">
        <v>4</v>
      </c>
      <c r="M213" s="58" t="n">
        <v>10</v>
      </c>
      <c r="N213" s="58" t="s">
        <v>126</v>
      </c>
      <c r="O213" s="2" t="n">
        <f aca="false">(K213*240)+(L213*12)+M213+(IF(N213="m",0.5,0))</f>
        <v>58.5</v>
      </c>
      <c r="P213" s="57"/>
      <c r="Q213" s="58"/>
      <c r="R213" s="58" t="n">
        <v>1</v>
      </c>
      <c r="S213" s="58" t="n">
        <v>14</v>
      </c>
      <c r="T213" s="58" t="n">
        <v>2</v>
      </c>
      <c r="U213" s="58"/>
      <c r="V213" s="2" t="n">
        <f aca="false">(R213*240)+(S213*12)+T213+(IF(U213="m",0.5,0))</f>
        <v>410</v>
      </c>
    </row>
    <row r="214" customFormat="false" ht="15.95" hidden="false" customHeight="true" outlineLevel="0" collapsed="false">
      <c r="C214" s="1" t="n">
        <v>27</v>
      </c>
      <c r="D214" s="55" t="n">
        <v>309</v>
      </c>
      <c r="E214" s="1" t="s">
        <v>122</v>
      </c>
      <c r="F214" s="1" t="n">
        <v>1719</v>
      </c>
      <c r="G214" s="1"/>
      <c r="H214" s="0" t="s">
        <v>123</v>
      </c>
      <c r="I214" s="1" t="s">
        <v>341</v>
      </c>
      <c r="J214" s="56"/>
      <c r="K214" s="57" t="n">
        <v>0</v>
      </c>
      <c r="L214" s="58" t="n">
        <v>18</v>
      </c>
      <c r="M214" s="58" t="n">
        <v>7</v>
      </c>
      <c r="N214" s="58"/>
      <c r="O214" s="2" t="n">
        <f aca="false">(K214*240)+(L214*12)+M214+(IF(N214="m",0.5,0))</f>
        <v>223</v>
      </c>
      <c r="P214" s="57" t="s">
        <v>123</v>
      </c>
      <c r="Q214" s="58" t="s">
        <v>342</v>
      </c>
      <c r="R214" s="58" t="n">
        <v>1</v>
      </c>
      <c r="S214" s="58" t="n">
        <v>0</v>
      </c>
      <c r="T214" s="58" t="n">
        <v>0</v>
      </c>
      <c r="U214" s="58"/>
      <c r="V214" s="2" t="n">
        <f aca="false">(R214*240)+(S214*12)+T214+(IF(U214="m",0.5,0))</f>
        <v>240</v>
      </c>
    </row>
    <row r="215" customFormat="false" ht="15.95" hidden="false" customHeight="true" outlineLevel="0" collapsed="false">
      <c r="C215" s="1" t="n">
        <v>27</v>
      </c>
      <c r="D215" s="55" t="n">
        <v>309</v>
      </c>
      <c r="E215" s="1"/>
      <c r="F215" s="1"/>
      <c r="G215" s="1"/>
      <c r="I215" s="1" t="s">
        <v>343</v>
      </c>
      <c r="J215" s="56"/>
      <c r="K215" s="57" t="n">
        <v>0</v>
      </c>
      <c r="L215" s="58" t="n">
        <v>11</v>
      </c>
      <c r="M215" s="58" t="n">
        <v>5</v>
      </c>
      <c r="N215" s="58" t="s">
        <v>126</v>
      </c>
      <c r="O215" s="2" t="n">
        <f aca="false">(K215*240)+(L215*12)+M215+(IF(N215="m",0.5,0))</f>
        <v>137.5</v>
      </c>
      <c r="P215" s="57"/>
      <c r="Q215" s="58"/>
      <c r="R215" s="58" t="n">
        <v>0</v>
      </c>
      <c r="S215" s="58" t="n">
        <v>11</v>
      </c>
      <c r="T215" s="58" t="n">
        <v>5</v>
      </c>
      <c r="U215" s="58" t="s">
        <v>126</v>
      </c>
      <c r="V215" s="2" t="n">
        <f aca="false">(R215*240)+(S215*12)+T215+(IF(U215="m",0.5,0))</f>
        <v>137.5</v>
      </c>
    </row>
    <row r="216" customFormat="false" ht="15.95" hidden="false" customHeight="true" outlineLevel="0" collapsed="false">
      <c r="C216" s="1" t="n">
        <v>27</v>
      </c>
      <c r="D216" s="55" t="n">
        <v>310</v>
      </c>
      <c r="E216" s="1" t="s">
        <v>122</v>
      </c>
      <c r="F216" s="1" t="n">
        <v>1719</v>
      </c>
      <c r="G216" s="1"/>
      <c r="H216" s="0" t="s">
        <v>123</v>
      </c>
      <c r="I216" s="1" t="s">
        <v>344</v>
      </c>
      <c r="J216" s="56"/>
      <c r="K216" s="57" t="n">
        <v>0</v>
      </c>
      <c r="L216" s="58" t="n">
        <v>12</v>
      </c>
      <c r="M216" s="58" t="n">
        <v>3</v>
      </c>
      <c r="N216" s="58"/>
      <c r="O216" s="2" t="n">
        <f aca="false">(K216*240)+(L216*12)+M216+(IF(N216="m",0.5,0))</f>
        <v>147</v>
      </c>
      <c r="P216" s="57" t="s">
        <v>123</v>
      </c>
      <c r="Q216" s="58"/>
      <c r="R216" s="58" t="n">
        <v>0</v>
      </c>
      <c r="S216" s="58" t="n">
        <v>13</v>
      </c>
      <c r="T216" s="58" t="n">
        <v>5</v>
      </c>
      <c r="U216" s="58"/>
      <c r="V216" s="2" t="n">
        <f aca="false">(R216*240)+(S216*12)+T216+(IF(U216="m",0.5,0))</f>
        <v>161</v>
      </c>
    </row>
    <row r="217" customFormat="false" ht="15.95" hidden="false" customHeight="true" outlineLevel="0" collapsed="false">
      <c r="C217" s="1" t="n">
        <v>27</v>
      </c>
      <c r="D217" s="55"/>
      <c r="E217" s="1"/>
      <c r="F217" s="1"/>
      <c r="G217" s="1"/>
      <c r="I217" s="1" t="s">
        <v>345</v>
      </c>
      <c r="J217" s="56"/>
      <c r="K217" s="57" t="n">
        <v>0</v>
      </c>
      <c r="L217" s="58" t="n">
        <v>8</v>
      </c>
      <c r="M217" s="58" t="n">
        <v>5</v>
      </c>
      <c r="N217" s="58"/>
      <c r="O217" s="2" t="n">
        <f aca="false">(K217*240)+(L217*12)+M217+(IF(N217="m",0.5,0))</f>
        <v>101</v>
      </c>
      <c r="P217" s="57"/>
      <c r="Q217" s="58"/>
      <c r="R217" s="58" t="n">
        <v>0</v>
      </c>
      <c r="S217" s="58" t="n">
        <v>8</v>
      </c>
      <c r="T217" s="58" t="n">
        <v>5</v>
      </c>
      <c r="U217" s="58"/>
      <c r="V217" s="2" t="n">
        <f aca="false">(R217*240)+(S217*12)+T217+(IF(U217="m",0.5,0))</f>
        <v>101</v>
      </c>
    </row>
    <row r="218" customFormat="false" ht="15.95" hidden="false" customHeight="true" outlineLevel="0" collapsed="false">
      <c r="C218" s="1" t="n">
        <v>27</v>
      </c>
      <c r="D218" s="55" t="n">
        <v>311</v>
      </c>
      <c r="E218" s="1" t="s">
        <v>122</v>
      </c>
      <c r="F218" s="1" t="n">
        <v>1730</v>
      </c>
      <c r="G218" s="1"/>
      <c r="I218" s="1" t="s">
        <v>73</v>
      </c>
      <c r="J218" s="56"/>
      <c r="K218" s="57" t="n">
        <v>0</v>
      </c>
      <c r="L218" s="58" t="n">
        <v>7</v>
      </c>
      <c r="M218" s="58" t="n">
        <v>2</v>
      </c>
      <c r="N218" s="58"/>
      <c r="O218" s="2" t="n">
        <f aca="false">(K218*240)+(L218*12)+M218+(IF(N218="m",0.5,0))</f>
        <v>86</v>
      </c>
      <c r="P218" s="57"/>
      <c r="Q218" s="58"/>
      <c r="R218" s="58" t="n">
        <v>1</v>
      </c>
      <c r="S218" s="58" t="n">
        <v>18</v>
      </c>
      <c r="T218" s="58" t="n">
        <v>11</v>
      </c>
      <c r="U218" s="58"/>
      <c r="V218" s="2" t="n">
        <f aca="false">(R218*240)+(S218*12)+T218+(IF(U218="m",0.5,0))</f>
        <v>467</v>
      </c>
    </row>
    <row r="219" customFormat="false" ht="15.95" hidden="false" customHeight="true" outlineLevel="0" collapsed="false">
      <c r="C219" s="1" t="n">
        <v>27</v>
      </c>
      <c r="D219" s="55"/>
      <c r="E219" s="1"/>
      <c r="F219" s="1"/>
      <c r="G219" s="1"/>
      <c r="I219" s="1" t="s">
        <v>346</v>
      </c>
      <c r="J219" s="56"/>
      <c r="K219" s="57" t="n">
        <v>0</v>
      </c>
      <c r="L219" s="58" t="n">
        <v>3</v>
      </c>
      <c r="M219" s="58" t="n">
        <v>4</v>
      </c>
      <c r="N219" s="58"/>
      <c r="O219" s="2" t="n">
        <f aca="false">(K219*240)+(L219*12)+M219+(IF(N219="m",0.5,0))</f>
        <v>40</v>
      </c>
      <c r="P219" s="57"/>
      <c r="Q219" s="58"/>
      <c r="R219" s="58" t="n">
        <v>0</v>
      </c>
      <c r="S219" s="58" t="n">
        <v>14</v>
      </c>
      <c r="T219" s="58" t="n">
        <v>11</v>
      </c>
      <c r="U219" s="58"/>
      <c r="V219" s="2" t="n">
        <f aca="false">(R219*240)+(S219*12)+T219+(IF(U219="m",0.5,0))</f>
        <v>179</v>
      </c>
    </row>
    <row r="220" customFormat="false" ht="15.95" hidden="false" customHeight="true" outlineLevel="0" collapsed="false">
      <c r="C220" s="1" t="n">
        <v>28</v>
      </c>
      <c r="D220" s="55" t="n">
        <v>273</v>
      </c>
      <c r="E220" s="1"/>
      <c r="F220" s="1" t="n">
        <v>1732</v>
      </c>
      <c r="G220" s="1"/>
      <c r="I220" s="1" t="s">
        <v>347</v>
      </c>
      <c r="J220" s="56"/>
      <c r="K220" s="57" t="n">
        <v>0</v>
      </c>
      <c r="L220" s="58" t="n">
        <v>5</v>
      </c>
      <c r="M220" s="58" t="n">
        <v>1</v>
      </c>
      <c r="N220" s="58"/>
      <c r="O220" s="2" t="n">
        <f aca="false">(K220*240)+(L220*12)+M220+(IF(N220="m",0.5,0))</f>
        <v>61</v>
      </c>
      <c r="P220" s="57"/>
      <c r="Q220" s="58"/>
      <c r="R220" s="58" t="n">
        <v>0</v>
      </c>
      <c r="S220" s="58" t="n">
        <v>7</v>
      </c>
      <c r="T220" s="58" t="n">
        <v>11</v>
      </c>
      <c r="U220" s="58"/>
      <c r="V220" s="2" t="n">
        <f aca="false">(R220*240)+(S220*12)+T220+(IF(U220="m",0.5,0))</f>
        <v>95</v>
      </c>
    </row>
    <row r="221" customFormat="false" ht="15.95" hidden="false" customHeight="true" outlineLevel="0" collapsed="false">
      <c r="C221" s="1" t="n">
        <v>28</v>
      </c>
      <c r="D221" s="55" t="n">
        <v>301</v>
      </c>
      <c r="E221" s="1"/>
      <c r="F221" s="1" t="n">
        <v>1745</v>
      </c>
      <c r="G221" s="1"/>
      <c r="I221" s="1" t="s">
        <v>348</v>
      </c>
      <c r="J221" s="56"/>
      <c r="K221" s="57" t="n">
        <v>0</v>
      </c>
      <c r="L221" s="58" t="n">
        <v>13</v>
      </c>
      <c r="M221" s="58" t="n">
        <v>2</v>
      </c>
      <c r="N221" s="58"/>
      <c r="O221" s="2" t="n">
        <f aca="false">(K221*240)+(L221*12)+M221+(IF(N221="m",0.5,0))</f>
        <v>158</v>
      </c>
      <c r="P221" s="57"/>
      <c r="Q221" s="58"/>
      <c r="R221" s="58" t="n">
        <v>0</v>
      </c>
      <c r="S221" s="58" t="n">
        <v>15</v>
      </c>
      <c r="T221" s="58" t="n">
        <v>3</v>
      </c>
      <c r="U221" s="58" t="s">
        <v>126</v>
      </c>
      <c r="V221" s="2" t="n">
        <f aca="false">(R221*240)+(S221*12)+T221+(IF(U221="m",0.5,0))</f>
        <v>183.5</v>
      </c>
    </row>
    <row r="222" customFormat="false" ht="15.95" hidden="false" customHeight="true" outlineLevel="0" collapsed="false">
      <c r="C222" s="1" t="n">
        <v>28</v>
      </c>
      <c r="D222" s="55" t="n">
        <v>301</v>
      </c>
      <c r="E222" s="1"/>
      <c r="F222" s="1"/>
      <c r="G222" s="1"/>
      <c r="I222" s="1" t="s">
        <v>349</v>
      </c>
      <c r="J222" s="56"/>
      <c r="K222" s="57" t="n">
        <v>0</v>
      </c>
      <c r="L222" s="58" t="n">
        <v>11</v>
      </c>
      <c r="M222" s="58" t="n">
        <v>5</v>
      </c>
      <c r="N222" s="58"/>
      <c r="O222" s="2" t="n">
        <f aca="false">(K222*240)+(L222*12)+M222+(IF(N222="m",0.5,0))</f>
        <v>137</v>
      </c>
      <c r="P222" s="57" t="s">
        <v>123</v>
      </c>
      <c r="Q222" s="58"/>
      <c r="R222" s="58" t="n">
        <v>0</v>
      </c>
      <c r="S222" s="58" t="n">
        <v>11</v>
      </c>
      <c r="T222" s="58" t="n">
        <v>5</v>
      </c>
      <c r="U222" s="58"/>
      <c r="V222" s="2" t="n">
        <f aca="false">(R222*240)+(S222*12)+T222+(IF(U222="m",0.5,0))</f>
        <v>137</v>
      </c>
    </row>
    <row r="223" customFormat="false" ht="15.95" hidden="false" customHeight="true" outlineLevel="0" collapsed="false">
      <c r="C223" s="1" t="n">
        <v>28</v>
      </c>
      <c r="D223" s="55"/>
      <c r="E223" s="1"/>
      <c r="F223" s="1"/>
      <c r="G223" s="1"/>
      <c r="I223" s="1" t="s">
        <v>350</v>
      </c>
      <c r="J223" s="56"/>
      <c r="K223" s="57" t="n">
        <v>0</v>
      </c>
      <c r="L223" s="58" t="n">
        <v>14</v>
      </c>
      <c r="M223" s="58" t="n">
        <v>2</v>
      </c>
      <c r="N223" s="58"/>
      <c r="O223" s="2" t="n">
        <f aca="false">(K223*240)+(L223*12)+M223+(IF(N223="m",0.5,0))</f>
        <v>170</v>
      </c>
      <c r="P223" s="57"/>
      <c r="Q223" s="58"/>
      <c r="R223" s="58" t="n">
        <v>0</v>
      </c>
      <c r="S223" s="58" t="n">
        <v>16</v>
      </c>
      <c r="T223" s="58" t="n">
        <v>9</v>
      </c>
      <c r="U223" s="58" t="s">
        <v>126</v>
      </c>
      <c r="V223" s="2" t="n">
        <f aca="false">(R223*240)+(S223*12)+T223+(IF(U223="m",0.5,0))</f>
        <v>201.5</v>
      </c>
    </row>
    <row r="224" customFormat="false" ht="15.95" hidden="false" customHeight="true" outlineLevel="0" collapsed="false">
      <c r="C224" s="1" t="n">
        <v>28</v>
      </c>
      <c r="D224" s="55" t="n">
        <v>363</v>
      </c>
      <c r="E224" s="1"/>
      <c r="F224" s="1" t="n">
        <v>1720</v>
      </c>
      <c r="G224" s="1"/>
      <c r="I224" s="1" t="s">
        <v>351</v>
      </c>
      <c r="J224" s="56"/>
      <c r="K224" s="57" t="n">
        <v>0</v>
      </c>
      <c r="L224" s="58" t="n">
        <v>2</v>
      </c>
      <c r="M224" s="58" t="n">
        <v>4</v>
      </c>
      <c r="N224" s="58"/>
      <c r="O224" s="2" t="n">
        <f aca="false">(K224*240)+(L224*12)+M224+(IF(N224="m",0.5,0))</f>
        <v>28</v>
      </c>
      <c r="P224" s="57"/>
      <c r="Q224" s="58"/>
      <c r="R224" s="58" t="n">
        <v>1</v>
      </c>
      <c r="S224" s="58" t="n">
        <v>15</v>
      </c>
      <c r="T224" s="58" t="n">
        <v>11</v>
      </c>
      <c r="U224" s="58"/>
      <c r="V224" s="2" t="n">
        <f aca="false">(R224*240)+(S224*12)+T224+(IF(U224="m",0.5,0))</f>
        <v>431</v>
      </c>
    </row>
    <row r="225" customFormat="false" ht="15.95" hidden="false" customHeight="true" outlineLevel="0" collapsed="false">
      <c r="B225" s="0" t="s">
        <v>144</v>
      </c>
      <c r="C225" s="1" t="n">
        <v>28</v>
      </c>
      <c r="D225" s="55" t="n">
        <v>335</v>
      </c>
      <c r="E225" s="1"/>
      <c r="F225" s="1"/>
      <c r="G225" s="1"/>
      <c r="H225" s="0" t="s">
        <v>123</v>
      </c>
      <c r="I225" s="1" t="s">
        <v>352</v>
      </c>
      <c r="J225" s="56"/>
      <c r="K225" s="57" t="n">
        <v>1</v>
      </c>
      <c r="L225" s="58" t="n">
        <v>13</v>
      </c>
      <c r="M225" s="58" t="n">
        <v>7</v>
      </c>
      <c r="N225" s="58" t="s">
        <v>126</v>
      </c>
      <c r="O225" s="2" t="n">
        <f aca="false">(K225*240)+(L225*12)+M225+(IF(N225="m",0.5,0))</f>
        <v>403.5</v>
      </c>
      <c r="P225" s="57" t="s">
        <v>123</v>
      </c>
      <c r="Q225" s="58"/>
      <c r="R225" s="58" t="n">
        <v>1</v>
      </c>
      <c r="S225" s="58" t="n">
        <v>13</v>
      </c>
      <c r="T225" s="58" t="n">
        <v>7</v>
      </c>
      <c r="U225" s="58" t="s">
        <v>126</v>
      </c>
      <c r="V225" s="2" t="n">
        <f aca="false">(R225*240)+(S225*12)+T225+(IF(U225="m",0.5,0))</f>
        <v>403.5</v>
      </c>
    </row>
    <row r="226" customFormat="false" ht="15.95" hidden="false" customHeight="true" outlineLevel="0" collapsed="false">
      <c r="C226" s="1" t="n">
        <v>28</v>
      </c>
      <c r="D226" s="55" t="n">
        <v>309</v>
      </c>
      <c r="E226" s="1"/>
      <c r="F226" s="1"/>
      <c r="G226" s="1"/>
      <c r="I226" s="1" t="s">
        <v>353</v>
      </c>
      <c r="J226" s="56"/>
      <c r="K226" s="57" t="n">
        <v>0</v>
      </c>
      <c r="L226" s="58" t="n">
        <v>9</v>
      </c>
      <c r="M226" s="58" t="n">
        <v>6</v>
      </c>
      <c r="N226" s="58"/>
      <c r="O226" s="2" t="n">
        <f aca="false">(K226*240)+(L226*12)+M226+(IF(N226="m",0.5,0))</f>
        <v>114</v>
      </c>
      <c r="P226" s="57"/>
      <c r="Q226" s="58"/>
      <c r="R226" s="58" t="n">
        <v>0</v>
      </c>
      <c r="S226" s="58" t="n">
        <v>9</v>
      </c>
      <c r="T226" s="58" t="n">
        <v>6</v>
      </c>
      <c r="U226" s="58"/>
      <c r="V226" s="2" t="n">
        <f aca="false">(R226*240)+(S226*12)+T226+(IF(U226="m",0.5,0))</f>
        <v>114</v>
      </c>
    </row>
    <row r="227" customFormat="false" ht="15.95" hidden="false" customHeight="true" outlineLevel="0" collapsed="false">
      <c r="C227" s="1" t="n">
        <v>28</v>
      </c>
      <c r="D227" s="55" t="n">
        <v>297</v>
      </c>
      <c r="E227" s="1"/>
      <c r="F227" s="1" t="n">
        <v>1722</v>
      </c>
      <c r="G227" s="1"/>
      <c r="I227" s="1" t="s">
        <v>354</v>
      </c>
      <c r="J227" s="56"/>
      <c r="K227" s="57" t="n">
        <v>0</v>
      </c>
      <c r="L227" s="58" t="n">
        <v>11</v>
      </c>
      <c r="M227" s="58" t="n">
        <v>6</v>
      </c>
      <c r="N227" s="58" t="s">
        <v>126</v>
      </c>
      <c r="O227" s="2" t="n">
        <f aca="false">(K227*240)+(L227*12)+M227+(IF(N227="m",0.5,0))</f>
        <v>138.5</v>
      </c>
      <c r="P227" s="57"/>
      <c r="Q227" s="58"/>
      <c r="R227" s="58" t="n">
        <v>1</v>
      </c>
      <c r="S227" s="58" t="n">
        <v>1</v>
      </c>
      <c r="T227" s="58" t="n">
        <v>1</v>
      </c>
      <c r="U227" s="58"/>
      <c r="V227" s="2" t="n">
        <f aca="false">(R227*240)+(S227*12)+T227+(IF(U227="m",0.5,0))</f>
        <v>253</v>
      </c>
    </row>
    <row r="228" customFormat="false" ht="15.95" hidden="false" customHeight="true" outlineLevel="0" collapsed="false">
      <c r="B228" s="0" t="s">
        <v>144</v>
      </c>
      <c r="C228" s="1" t="n">
        <v>28</v>
      </c>
      <c r="D228" s="55" t="n">
        <v>335</v>
      </c>
      <c r="E228" s="1"/>
      <c r="F228" s="1" t="n">
        <v>1753</v>
      </c>
      <c r="G228" s="1"/>
      <c r="I228" s="1" t="s">
        <v>355</v>
      </c>
      <c r="J228" s="56"/>
      <c r="K228" s="57" t="n">
        <v>0</v>
      </c>
      <c r="L228" s="58" t="n">
        <v>3</v>
      </c>
      <c r="M228" s="64" t="n">
        <v>7</v>
      </c>
      <c r="N228" s="58" t="s">
        <v>126</v>
      </c>
      <c r="O228" s="2" t="n">
        <f aca="false">(K228*240)+(L228*12)+M228+(IF(N228="m",0.5,0))</f>
        <v>43.5</v>
      </c>
      <c r="P228" s="57"/>
      <c r="Q228" s="58"/>
      <c r="R228" s="58" t="n">
        <v>0</v>
      </c>
      <c r="S228" s="58" t="n">
        <v>3</v>
      </c>
      <c r="T228" s="64" t="n">
        <v>7</v>
      </c>
      <c r="U228" s="58" t="s">
        <v>126</v>
      </c>
      <c r="V228" s="2" t="n">
        <f aca="false">(R228*240)+(S228*12)+T228+(IF(U228="m",0.5,0))</f>
        <v>43.5</v>
      </c>
    </row>
    <row r="229" customFormat="false" ht="15.95" hidden="false" customHeight="true" outlineLevel="0" collapsed="false">
      <c r="B229" s="0" t="s">
        <v>144</v>
      </c>
      <c r="C229" s="1" t="n">
        <v>28</v>
      </c>
      <c r="D229" s="55"/>
      <c r="E229" s="1"/>
      <c r="F229" s="1"/>
      <c r="G229" s="1"/>
      <c r="I229" s="1" t="s">
        <v>356</v>
      </c>
      <c r="J229" s="56"/>
      <c r="K229" s="57" t="n">
        <v>0</v>
      </c>
      <c r="L229" s="58" t="n">
        <v>3</v>
      </c>
      <c r="M229" s="58" t="n">
        <v>3</v>
      </c>
      <c r="N229" s="58"/>
      <c r="O229" s="2" t="n">
        <f aca="false">(K229*240)+(L229*12)+M229+(IF(N229="m",0.5,0))</f>
        <v>39</v>
      </c>
      <c r="P229" s="57"/>
      <c r="Q229" s="58"/>
      <c r="R229" s="58" t="n">
        <v>0</v>
      </c>
      <c r="S229" s="58" t="n">
        <v>4</v>
      </c>
      <c r="T229" s="58" t="n">
        <v>9</v>
      </c>
      <c r="U229" s="58"/>
      <c r="V229" s="2" t="n">
        <f aca="false">(R229*240)+(S229*12)+T229+(IF(U229="m",0.5,0))</f>
        <v>57</v>
      </c>
    </row>
    <row r="230" customFormat="false" ht="15.95" hidden="false" customHeight="true" outlineLevel="0" collapsed="false">
      <c r="C230" s="1" t="n">
        <v>28</v>
      </c>
      <c r="D230" s="55" t="n">
        <v>313</v>
      </c>
      <c r="E230" s="1"/>
      <c r="F230" s="1"/>
      <c r="G230" s="1"/>
      <c r="I230" s="1" t="s">
        <v>357</v>
      </c>
      <c r="J230" s="56"/>
      <c r="K230" s="57" t="n">
        <v>1</v>
      </c>
      <c r="L230" s="58" t="n">
        <v>2</v>
      </c>
      <c r="M230" s="58" t="n">
        <v>8</v>
      </c>
      <c r="N230" s="58" t="s">
        <v>126</v>
      </c>
      <c r="O230" s="2" t="n">
        <f aca="false">(K230*240)+(L230*12)+M230+(IF(N230="m",0.5,0))</f>
        <v>272.5</v>
      </c>
      <c r="P230" s="57" t="s">
        <v>123</v>
      </c>
      <c r="Q230" s="58" t="s">
        <v>358</v>
      </c>
      <c r="R230" s="58" t="n">
        <v>1</v>
      </c>
      <c r="S230" s="58" t="n">
        <v>17</v>
      </c>
      <c r="T230" s="58" t="n">
        <v>0</v>
      </c>
      <c r="U230" s="58" t="s">
        <v>126</v>
      </c>
      <c r="V230" s="2" t="n">
        <f aca="false">(R230*240)+(S230*12)+T230+(IF(U230="m",0.5,0))</f>
        <v>444.5</v>
      </c>
    </row>
    <row r="231" customFormat="false" ht="15.95" hidden="false" customHeight="true" outlineLevel="0" collapsed="false">
      <c r="C231" s="1" t="n">
        <v>28</v>
      </c>
      <c r="D231" s="55" t="n">
        <v>311</v>
      </c>
      <c r="E231" s="1"/>
      <c r="F231" s="1"/>
      <c r="G231" s="1"/>
      <c r="I231" s="1" t="s">
        <v>359</v>
      </c>
      <c r="J231" s="56"/>
      <c r="K231" s="57" t="n">
        <v>0</v>
      </c>
      <c r="L231" s="58" t="n">
        <v>2</v>
      </c>
      <c r="M231" s="58" t="n">
        <v>9</v>
      </c>
      <c r="N231" s="58"/>
      <c r="O231" s="2" t="n">
        <f aca="false">(K231*240)+(L231*12)+M231+(IF(N231="m",0.5,0))</f>
        <v>33</v>
      </c>
      <c r="P231" s="57"/>
      <c r="Q231" s="58"/>
      <c r="R231" s="58" t="n">
        <v>1</v>
      </c>
      <c r="S231" s="58" t="n">
        <v>9</v>
      </c>
      <c r="T231" s="58" t="n">
        <v>0</v>
      </c>
      <c r="U231" s="58"/>
      <c r="V231" s="2" t="n">
        <f aca="false">(R231*240)+(S231*12)+T231+(IF(U231="m",0.5,0))</f>
        <v>348</v>
      </c>
    </row>
    <row r="232" customFormat="false" ht="15.95" hidden="false" customHeight="true" outlineLevel="0" collapsed="false">
      <c r="C232" s="1" t="n">
        <v>29</v>
      </c>
      <c r="D232" s="55" t="s">
        <v>360</v>
      </c>
      <c r="E232" s="1"/>
      <c r="F232" s="1" t="n">
        <v>1722</v>
      </c>
      <c r="G232" s="1"/>
      <c r="I232" s="1" t="s">
        <v>361</v>
      </c>
      <c r="J232" s="56"/>
      <c r="K232" s="57" t="n">
        <v>0</v>
      </c>
      <c r="L232" s="58" t="n">
        <v>18</v>
      </c>
      <c r="M232" s="58" t="n">
        <v>1</v>
      </c>
      <c r="N232" s="58" t="s">
        <v>126</v>
      </c>
      <c r="O232" s="2" t="n">
        <f aca="false">(K232*240)+(L232*12)+M232+(IF(N232="m",0.5,0))</f>
        <v>217.5</v>
      </c>
      <c r="P232" s="57" t="s">
        <v>123</v>
      </c>
      <c r="Q232" s="58" t="s">
        <v>362</v>
      </c>
      <c r="R232" s="58" t="n">
        <v>3</v>
      </c>
      <c r="S232" s="58" t="n">
        <v>12</v>
      </c>
      <c r="T232" s="58" t="n">
        <v>11</v>
      </c>
      <c r="U232" s="58"/>
      <c r="V232" s="2" t="n">
        <f aca="false">(R232*240)+(S232*12)+T232+(IF(U232="m",0.5,0))</f>
        <v>875</v>
      </c>
    </row>
    <row r="233" customFormat="false" ht="15.95" hidden="false" customHeight="true" outlineLevel="0" collapsed="false">
      <c r="C233" s="1" t="n">
        <v>29</v>
      </c>
      <c r="D233" s="55"/>
      <c r="E233" s="1"/>
      <c r="F233" s="1" t="n">
        <v>1722</v>
      </c>
      <c r="G233" s="1"/>
      <c r="I233" s="1" t="s">
        <v>363</v>
      </c>
      <c r="J233" s="56"/>
      <c r="K233" s="57" t="n">
        <v>0</v>
      </c>
      <c r="L233" s="58" t="n">
        <v>3</v>
      </c>
      <c r="M233" s="58" t="n">
        <v>10</v>
      </c>
      <c r="N233" s="58"/>
      <c r="O233" s="2" t="n">
        <f aca="false">(K233*240)+(L233*12)+M233+(IF(N233="m",0.5,0))</f>
        <v>46</v>
      </c>
      <c r="P233" s="57" t="s">
        <v>123</v>
      </c>
      <c r="Q233" s="58" t="s">
        <v>364</v>
      </c>
      <c r="R233" s="58" t="n">
        <v>0</v>
      </c>
      <c r="S233" s="58" t="n">
        <v>6</v>
      </c>
      <c r="T233" s="58" t="n">
        <v>4</v>
      </c>
      <c r="U233" s="58" t="s">
        <v>126</v>
      </c>
      <c r="V233" s="2" t="n">
        <f aca="false">(R233*240)+(S233*12)+T233+(IF(U233="m",0.5,0))</f>
        <v>76.5</v>
      </c>
    </row>
    <row r="234" customFormat="false" ht="15.95" hidden="false" customHeight="true" outlineLevel="0" collapsed="false">
      <c r="C234" s="1" t="n">
        <v>29</v>
      </c>
      <c r="D234" s="55" t="s">
        <v>365</v>
      </c>
      <c r="E234" s="1"/>
      <c r="F234" s="1" t="n">
        <v>1728</v>
      </c>
      <c r="G234" s="1"/>
      <c r="I234" s="1" t="s">
        <v>366</v>
      </c>
      <c r="J234" s="56"/>
      <c r="K234" s="57" t="n">
        <v>0</v>
      </c>
      <c r="L234" s="58" t="n">
        <v>6</v>
      </c>
      <c r="M234" s="58" t="n">
        <v>1</v>
      </c>
      <c r="N234" s="58" t="s">
        <v>126</v>
      </c>
      <c r="O234" s="2" t="n">
        <f aca="false">(K234*240)+(L234*12)+M234+(IF(N234="m",0.5,0))</f>
        <v>73.5</v>
      </c>
      <c r="P234" s="57" t="s">
        <v>123</v>
      </c>
      <c r="Q234" s="58" t="s">
        <v>367</v>
      </c>
      <c r="R234" s="58" t="n">
        <v>3</v>
      </c>
      <c r="S234" s="58" t="n">
        <v>2</v>
      </c>
      <c r="T234" s="58" t="n">
        <v>6</v>
      </c>
      <c r="U234" s="58"/>
      <c r="V234" s="2" t="n">
        <f aca="false">(R234*240)+(S234*12)+T234+(IF(U234="m",0.5,0))</f>
        <v>750</v>
      </c>
    </row>
    <row r="235" customFormat="false" ht="15.95" hidden="false" customHeight="true" outlineLevel="0" collapsed="false">
      <c r="C235" s="1" t="n">
        <v>29</v>
      </c>
      <c r="D235" s="55" t="n">
        <v>340</v>
      </c>
      <c r="E235" s="1"/>
      <c r="F235" s="1" t="n">
        <v>1723</v>
      </c>
      <c r="G235" s="1"/>
      <c r="H235" s="0" t="s">
        <v>123</v>
      </c>
      <c r="I235" s="1" t="s">
        <v>368</v>
      </c>
      <c r="J235" s="56"/>
      <c r="K235" s="57" t="n">
        <v>0</v>
      </c>
      <c r="L235" s="58" t="n">
        <v>4</v>
      </c>
      <c r="M235" s="58" t="n">
        <v>5</v>
      </c>
      <c r="N235" s="58"/>
      <c r="O235" s="2" t="n">
        <f aca="false">(K235*240)+(L235*12)+M235+(IF(N235="m",0.5,0))</f>
        <v>53</v>
      </c>
      <c r="P235" s="57" t="s">
        <v>123</v>
      </c>
      <c r="Q235" s="58" t="s">
        <v>369</v>
      </c>
      <c r="R235" s="58" t="n">
        <v>0</v>
      </c>
      <c r="S235" s="58" t="n">
        <v>12</v>
      </c>
      <c r="T235" s="58" t="n">
        <v>7</v>
      </c>
      <c r="U235" s="58" t="s">
        <v>126</v>
      </c>
      <c r="V235" s="2" t="n">
        <f aca="false">(R235*240)+(S235*12)+T235+(IF(U235="m",0.5,0))</f>
        <v>151.5</v>
      </c>
    </row>
    <row r="236" customFormat="false" ht="15.95" hidden="false" customHeight="true" outlineLevel="0" collapsed="false">
      <c r="C236" s="1" t="n">
        <v>29</v>
      </c>
      <c r="D236" s="55"/>
      <c r="E236" s="1"/>
      <c r="F236" s="1" t="n">
        <v>1724</v>
      </c>
      <c r="G236" s="1"/>
      <c r="I236" s="1" t="s">
        <v>370</v>
      </c>
      <c r="J236" s="56"/>
      <c r="K236" s="57" t="n">
        <v>0</v>
      </c>
      <c r="L236" s="58" t="n">
        <v>17</v>
      </c>
      <c r="M236" s="58" t="n">
        <v>6</v>
      </c>
      <c r="N236" s="58"/>
      <c r="O236" s="2" t="n">
        <f aca="false">(K236*240)+(L236*12)+M236+(IF(N236="m",0.5,0))</f>
        <v>210</v>
      </c>
      <c r="P236" s="57"/>
      <c r="Q236" s="58"/>
      <c r="R236" s="58" t="n">
        <v>1</v>
      </c>
      <c r="S236" s="58" t="n">
        <v>12</v>
      </c>
      <c r="T236" s="58" t="n">
        <v>0</v>
      </c>
      <c r="U236" s="58"/>
      <c r="V236" s="2" t="n">
        <f aca="false">(R236*240)+(S236*12)+T236+(IF(U236="m",0.5,0))</f>
        <v>384</v>
      </c>
    </row>
    <row r="237" customFormat="false" ht="15.95" hidden="false" customHeight="true" outlineLevel="0" collapsed="false">
      <c r="C237" s="1" t="n">
        <v>29</v>
      </c>
      <c r="D237" s="55"/>
      <c r="E237" s="1"/>
      <c r="F237" s="1" t="n">
        <v>1724</v>
      </c>
      <c r="G237" s="1"/>
      <c r="I237" s="1" t="s">
        <v>371</v>
      </c>
      <c r="J237" s="56"/>
      <c r="K237" s="57" t="n">
        <v>0</v>
      </c>
      <c r="L237" s="58" t="n">
        <v>5</v>
      </c>
      <c r="M237" s="58" t="n">
        <v>6</v>
      </c>
      <c r="N237" s="58"/>
      <c r="O237" s="2" t="n">
        <f aca="false">(K237*240)+(L237*12)+M237+(IF(N237="m",0.5,0))</f>
        <v>66</v>
      </c>
      <c r="P237" s="57"/>
      <c r="Q237" s="58"/>
      <c r="R237" s="58" t="n">
        <v>1</v>
      </c>
      <c r="S237" s="58" t="n">
        <v>2</v>
      </c>
      <c r="T237" s="58" t="n">
        <v>5</v>
      </c>
      <c r="U237" s="58"/>
      <c r="V237" s="2" t="n">
        <f aca="false">(R237*240)+(S237*12)+T237+(IF(U237="m",0.5,0))</f>
        <v>269</v>
      </c>
    </row>
    <row r="238" customFormat="false" ht="15.95" hidden="false" customHeight="true" outlineLevel="0" collapsed="false">
      <c r="C238" s="1" t="n">
        <v>29</v>
      </c>
      <c r="D238" s="55" t="n">
        <v>30</v>
      </c>
      <c r="E238" s="1"/>
      <c r="F238" s="1" t="n">
        <v>1721</v>
      </c>
      <c r="G238" s="1" t="s">
        <v>182</v>
      </c>
      <c r="I238" s="61" t="s">
        <v>372</v>
      </c>
      <c r="J238" s="56"/>
      <c r="K238" s="57" t="n">
        <v>31</v>
      </c>
      <c r="L238" s="58" t="n">
        <v>14</v>
      </c>
      <c r="M238" s="58" t="n">
        <v>6</v>
      </c>
      <c r="N238" s="58" t="s">
        <v>126</v>
      </c>
      <c r="O238" s="2" t="n">
        <f aca="false">(K238*240)+(L238*12)+M238+(IF(N238="m",0.5,0))</f>
        <v>7614.5</v>
      </c>
      <c r="P238" s="57" t="s">
        <v>123</v>
      </c>
      <c r="Q238" s="58" t="s">
        <v>373</v>
      </c>
      <c r="R238" s="58" t="n">
        <v>32</v>
      </c>
      <c r="S238" s="58" t="n">
        <v>14</v>
      </c>
      <c r="T238" s="58" t="n">
        <v>6</v>
      </c>
      <c r="U238" s="58"/>
      <c r="V238" s="2" t="n">
        <f aca="false">(R238*240)+(S238*12)+T238+(IF(U238="m",0.5,0))</f>
        <v>7854</v>
      </c>
    </row>
    <row r="239" customFormat="false" ht="15.95" hidden="false" customHeight="true" outlineLevel="0" collapsed="false">
      <c r="C239" s="1" t="n">
        <v>29</v>
      </c>
      <c r="D239" s="55" t="n">
        <v>360</v>
      </c>
      <c r="E239" s="1"/>
      <c r="F239" s="1" t="n">
        <v>1743</v>
      </c>
      <c r="G239" s="1"/>
      <c r="H239" s="0" t="s">
        <v>123</v>
      </c>
      <c r="I239" s="1" t="s">
        <v>374</v>
      </c>
      <c r="J239" s="56"/>
      <c r="K239" s="57" t="n">
        <v>0</v>
      </c>
      <c r="L239" s="58" t="n">
        <v>2</v>
      </c>
      <c r="M239" s="58" t="n">
        <v>8</v>
      </c>
      <c r="N239" s="58" t="s">
        <v>126</v>
      </c>
      <c r="O239" s="2" t="n">
        <f aca="false">(K239*240)+(L239*12)+M239+(IF(N239="m",0.5,0))</f>
        <v>32.5</v>
      </c>
      <c r="P239" s="57" t="s">
        <v>123</v>
      </c>
      <c r="Q239" s="58" t="s">
        <v>375</v>
      </c>
      <c r="R239" s="58" t="n">
        <v>0</v>
      </c>
      <c r="S239" s="58" t="n">
        <v>2</v>
      </c>
      <c r="T239" s="58" t="n">
        <v>8</v>
      </c>
      <c r="U239" s="58" t="s">
        <v>126</v>
      </c>
      <c r="V239" s="2" t="n">
        <f aca="false">(R239*240)+(S239*12)+T239+(IF(U239="m",0.5,0))</f>
        <v>32.5</v>
      </c>
    </row>
    <row r="240" customFormat="false" ht="15.95" hidden="false" customHeight="true" outlineLevel="0" collapsed="false">
      <c r="C240" s="1" t="n">
        <v>29</v>
      </c>
      <c r="D240" s="55"/>
      <c r="E240" s="1"/>
      <c r="F240" s="1" t="n">
        <v>1737</v>
      </c>
      <c r="G240" s="1"/>
      <c r="H240" s="0" t="s">
        <v>123</v>
      </c>
      <c r="I240" s="1" t="s">
        <v>376</v>
      </c>
      <c r="J240" s="56"/>
      <c r="K240" s="57" t="n">
        <v>0</v>
      </c>
      <c r="L240" s="58" t="n">
        <v>10</v>
      </c>
      <c r="M240" s="58" t="n">
        <v>4</v>
      </c>
      <c r="N240" s="58"/>
      <c r="O240" s="2" t="n">
        <f aca="false">(K240*240)+(L240*12)+M240+(IF(N240="m",0.5,0))</f>
        <v>124</v>
      </c>
      <c r="P240" s="57" t="s">
        <v>123</v>
      </c>
      <c r="Q240" s="58" t="s">
        <v>377</v>
      </c>
      <c r="R240" s="58" t="n">
        <v>0</v>
      </c>
      <c r="S240" s="58" t="n">
        <v>10</v>
      </c>
      <c r="T240" s="58" t="n">
        <v>4</v>
      </c>
      <c r="U240" s="58"/>
      <c r="V240" s="2" t="n">
        <f aca="false">(R240*240)+(S240*12)+T240+(IF(U240="m",0.5,0))</f>
        <v>124</v>
      </c>
    </row>
    <row r="241" customFormat="false" ht="15.95" hidden="false" customHeight="true" outlineLevel="0" collapsed="false">
      <c r="C241" s="1" t="n">
        <v>29</v>
      </c>
      <c r="D241" s="55"/>
      <c r="E241" s="1"/>
      <c r="F241" s="1"/>
      <c r="G241" s="1"/>
      <c r="I241" s="1" t="s">
        <v>378</v>
      </c>
      <c r="J241" s="56"/>
      <c r="K241" s="57" t="n">
        <v>0</v>
      </c>
      <c r="L241" s="58" t="n">
        <v>3</v>
      </c>
      <c r="M241" s="58" t="n">
        <v>0</v>
      </c>
      <c r="N241" s="58"/>
      <c r="O241" s="2" t="n">
        <f aca="false">(K241*240)+(L241*12)+M241+(IF(N241="m",0.5,0))</f>
        <v>36</v>
      </c>
      <c r="P241" s="57"/>
      <c r="Q241" s="58"/>
      <c r="R241" s="58" t="n">
        <v>0</v>
      </c>
      <c r="S241" s="58" t="n">
        <v>3</v>
      </c>
      <c r="T241" s="58" t="n">
        <v>0</v>
      </c>
      <c r="U241" s="58"/>
      <c r="V241" s="2" t="n">
        <f aca="false">(R241*240)+(S241*12)+T241+(IF(U241="m",0.5,0))</f>
        <v>36</v>
      </c>
    </row>
    <row r="242" customFormat="false" ht="15.95" hidden="false" customHeight="true" outlineLevel="0" collapsed="false">
      <c r="C242" s="1" t="n">
        <v>29</v>
      </c>
      <c r="D242" s="55" t="n">
        <v>388</v>
      </c>
      <c r="E242" s="1"/>
      <c r="F242" s="1" t="n">
        <v>1722</v>
      </c>
      <c r="G242" s="1"/>
      <c r="I242" s="1" t="s">
        <v>379</v>
      </c>
      <c r="J242" s="56"/>
      <c r="K242" s="57" t="n">
        <v>0</v>
      </c>
      <c r="L242" s="58" t="n">
        <v>8</v>
      </c>
      <c r="M242" s="58" t="n">
        <v>10</v>
      </c>
      <c r="N242" s="58"/>
      <c r="O242" s="2" t="n">
        <f aca="false">(K242*240)+(L242*12)+M242+(IF(N242="m",0.5,0))</f>
        <v>106</v>
      </c>
      <c r="P242" s="57"/>
      <c r="Q242" s="58"/>
      <c r="R242" s="58" t="n">
        <v>0</v>
      </c>
      <c r="S242" s="58" t="n">
        <v>15</v>
      </c>
      <c r="T242" s="58" t="n">
        <v>10</v>
      </c>
      <c r="U242" s="58"/>
      <c r="V242" s="2" t="n">
        <f aca="false">(R242*240)+(S242*12)+T242+(IF(U242="m",0.5,0))</f>
        <v>190</v>
      </c>
    </row>
    <row r="243" customFormat="false" ht="15.95" hidden="false" customHeight="true" outlineLevel="0" collapsed="false">
      <c r="B243" s="0" t="s">
        <v>144</v>
      </c>
      <c r="C243" s="1" t="n">
        <v>29</v>
      </c>
      <c r="D243" s="55"/>
      <c r="E243" s="1"/>
      <c r="F243" s="1" t="n">
        <v>1728</v>
      </c>
      <c r="G243" s="1" t="s">
        <v>182</v>
      </c>
      <c r="I243" s="1" t="s">
        <v>380</v>
      </c>
      <c r="J243" s="56"/>
      <c r="K243" s="57" t="n">
        <v>83</v>
      </c>
      <c r="L243" s="58" t="n">
        <v>13</v>
      </c>
      <c r="M243" s="58" t="n">
        <v>8</v>
      </c>
      <c r="N243" s="58"/>
      <c r="O243" s="2" t="n">
        <f aca="false">(K243*240)+(L243*12)+M243+(IF(N243="m",0.5,0))</f>
        <v>20084</v>
      </c>
      <c r="P243" s="72"/>
      <c r="Q243" s="58"/>
      <c r="R243" s="60" t="n">
        <v>83</v>
      </c>
      <c r="S243" s="60" t="n">
        <v>1</v>
      </c>
      <c r="T243" s="60" t="n">
        <v>2</v>
      </c>
      <c r="U243" s="60"/>
      <c r="V243" s="2" t="n">
        <f aca="false">(R243*240)+(S243*12)+T243+(IF(U243="m",0.5,0))</f>
        <v>19934</v>
      </c>
      <c r="W243" s="68"/>
      <c r="X243" s="68"/>
    </row>
    <row r="244" customFormat="false" ht="15.95" hidden="false" customHeight="true" outlineLevel="0" collapsed="false">
      <c r="C244" s="1" t="n">
        <v>30</v>
      </c>
      <c r="D244" s="55"/>
      <c r="E244" s="1"/>
      <c r="F244" s="1" t="n">
        <v>1725</v>
      </c>
      <c r="G244" s="1"/>
      <c r="I244" s="1" t="s">
        <v>381</v>
      </c>
      <c r="J244" s="56"/>
      <c r="K244" s="57" t="n">
        <v>0</v>
      </c>
      <c r="L244" s="58" t="n">
        <v>10</v>
      </c>
      <c r="M244" s="58"/>
      <c r="N244" s="58"/>
      <c r="O244" s="2" t="n">
        <f aca="false">(K244*240)+(L244*12)+M244+(IF(N244="m",0.5,0))</f>
        <v>120</v>
      </c>
      <c r="P244" s="57"/>
      <c r="Q244" s="58"/>
      <c r="R244" s="58" t="n">
        <v>1</v>
      </c>
      <c r="S244" s="58" t="n">
        <v>1</v>
      </c>
      <c r="T244" s="58" t="n">
        <v>5</v>
      </c>
      <c r="U244" s="58"/>
      <c r="V244" s="2" t="n">
        <f aca="false">(R244*240)+(S244*12)+T244+(IF(U244="m",0.5,0))</f>
        <v>257</v>
      </c>
    </row>
    <row r="245" customFormat="false" ht="15.95" hidden="false" customHeight="true" outlineLevel="0" collapsed="false">
      <c r="C245" s="1" t="n">
        <v>30</v>
      </c>
      <c r="D245" s="55"/>
      <c r="E245" s="67"/>
      <c r="F245" s="67" t="n">
        <v>1722</v>
      </c>
      <c r="G245" s="67"/>
      <c r="I245" s="0" t="s">
        <v>382</v>
      </c>
      <c r="J245" s="56"/>
      <c r="K245" s="57" t="n">
        <v>0</v>
      </c>
      <c r="L245" s="58" t="n">
        <v>9</v>
      </c>
      <c r="M245" s="58" t="n">
        <v>4</v>
      </c>
      <c r="N245" s="58"/>
      <c r="O245" s="2" t="n">
        <f aca="false">(K245*240)+(L245*12)+M245+(IF(N245="m",0.5,0))</f>
        <v>112</v>
      </c>
      <c r="P245" s="57"/>
      <c r="Q245" s="58"/>
      <c r="R245" s="58" t="n">
        <v>0</v>
      </c>
      <c r="S245" s="58" t="n">
        <v>4</v>
      </c>
      <c r="T245" s="58" t="n">
        <v>6</v>
      </c>
      <c r="U245" s="58"/>
      <c r="V245" s="2" t="n">
        <f aca="false">(R245*240)+(S245*12)+T245+(IF(U245="m",0.5,0))</f>
        <v>54</v>
      </c>
    </row>
    <row r="246" customFormat="false" ht="15.95" hidden="false" customHeight="true" outlineLevel="0" collapsed="false">
      <c r="C246" s="1" t="n">
        <v>30</v>
      </c>
      <c r="D246" s="55" t="n">
        <v>315</v>
      </c>
      <c r="E246" s="1"/>
      <c r="F246" s="1" t="n">
        <v>1723</v>
      </c>
      <c r="G246" s="1"/>
      <c r="I246" s="1" t="s">
        <v>383</v>
      </c>
      <c r="J246" s="56"/>
      <c r="K246" s="57" t="n">
        <v>0</v>
      </c>
      <c r="L246" s="58" t="n">
        <v>5</v>
      </c>
      <c r="M246" s="58" t="n">
        <v>5</v>
      </c>
      <c r="N246" s="58"/>
      <c r="O246" s="2" t="n">
        <f aca="false">(K246*240)+(L246*12)+M246+(IF(N246="m",0.5,0))</f>
        <v>65</v>
      </c>
      <c r="P246" s="57" t="s">
        <v>123</v>
      </c>
      <c r="Q246" s="58" t="s">
        <v>364</v>
      </c>
      <c r="R246" s="58" t="n">
        <v>3</v>
      </c>
      <c r="S246" s="58" t="n">
        <v>10</v>
      </c>
      <c r="T246" s="58" t="n">
        <v>4</v>
      </c>
      <c r="U246" s="58"/>
      <c r="V246" s="2" t="n">
        <f aca="false">(R246*240)+(S246*12)+T246+(IF(U246="m",0.5,0))</f>
        <v>844</v>
      </c>
    </row>
    <row r="247" customFormat="false" ht="15.95" hidden="false" customHeight="true" outlineLevel="0" collapsed="false">
      <c r="C247" s="1" t="n">
        <v>30</v>
      </c>
      <c r="D247" s="55" t="n">
        <v>402</v>
      </c>
      <c r="E247" s="1"/>
      <c r="F247" s="1" t="n">
        <v>1725</v>
      </c>
      <c r="G247" s="1"/>
      <c r="H247" s="0" t="s">
        <v>123</v>
      </c>
      <c r="I247" s="1" t="s">
        <v>384</v>
      </c>
      <c r="J247" s="56"/>
      <c r="K247" s="57" t="n">
        <v>0</v>
      </c>
      <c r="L247" s="58" t="n">
        <v>4</v>
      </c>
      <c r="M247" s="58" t="n">
        <v>8</v>
      </c>
      <c r="N247" s="58" t="s">
        <v>126</v>
      </c>
      <c r="O247" s="2" t="n">
        <f aca="false">(K247*240)+(L247*12)+M247+(IF(N247="m",0.5,0))</f>
        <v>56.5</v>
      </c>
      <c r="P247" s="57" t="s">
        <v>123</v>
      </c>
      <c r="Q247" s="58" t="s">
        <v>385</v>
      </c>
      <c r="R247" s="58" t="n">
        <v>4</v>
      </c>
      <c r="S247" s="58" t="n">
        <v>5</v>
      </c>
      <c r="T247" s="58" t="n">
        <v>1</v>
      </c>
      <c r="U247" s="58"/>
      <c r="V247" s="2" t="n">
        <f aca="false">(R247*240)+(S247*12)+T247+(IF(U247="m",0.5,0))</f>
        <v>1021</v>
      </c>
    </row>
    <row r="248" customFormat="false" ht="15.95" hidden="false" customHeight="true" outlineLevel="0" collapsed="false">
      <c r="C248" s="1" t="n">
        <v>30</v>
      </c>
      <c r="D248" s="55" t="n">
        <v>313</v>
      </c>
      <c r="E248" s="1"/>
      <c r="F248" s="1" t="n">
        <v>1726</v>
      </c>
      <c r="G248" s="1"/>
      <c r="I248" s="1" t="s">
        <v>386</v>
      </c>
      <c r="J248" s="56"/>
      <c r="K248" s="57" t="n">
        <v>0</v>
      </c>
      <c r="L248" s="58" t="n">
        <v>5</v>
      </c>
      <c r="M248" s="58" t="n">
        <v>2</v>
      </c>
      <c r="N248" s="58"/>
      <c r="O248" s="2" t="n">
        <f aca="false">(K248*240)+(L248*12)+M248+(IF(N248="m",0.5,0))</f>
        <v>62</v>
      </c>
      <c r="P248" s="57"/>
      <c r="Q248" s="58"/>
      <c r="R248" s="58" t="n">
        <v>2</v>
      </c>
      <c r="S248" s="58" t="n">
        <v>15</v>
      </c>
      <c r="T248" s="58" t="n">
        <v>5</v>
      </c>
      <c r="U248" s="58" t="s">
        <v>126</v>
      </c>
      <c r="V248" s="2" t="n">
        <f aca="false">(R248*240)+(S248*12)+T248+(IF(U248="m",0.5,0))</f>
        <v>665.5</v>
      </c>
    </row>
    <row r="249" customFormat="false" ht="15.95" hidden="false" customHeight="true" outlineLevel="0" collapsed="false">
      <c r="A249" s="0" t="s">
        <v>387</v>
      </c>
      <c r="B249" s="0" t="s">
        <v>144</v>
      </c>
      <c r="C249" s="3" t="n">
        <v>30</v>
      </c>
      <c r="D249" s="73" t="n">
        <v>314</v>
      </c>
      <c r="E249" s="3" t="s">
        <v>122</v>
      </c>
      <c r="F249" s="3" t="n">
        <v>1719</v>
      </c>
      <c r="G249" s="3"/>
      <c r="I249" s="3" t="s">
        <v>74</v>
      </c>
      <c r="J249" s="74"/>
      <c r="K249" s="57" t="n">
        <v>6</v>
      </c>
      <c r="L249" s="58" t="n">
        <v>7</v>
      </c>
      <c r="M249" s="58" t="n">
        <v>5</v>
      </c>
      <c r="N249" s="58"/>
      <c r="O249" s="2" t="n">
        <f aca="false">(K249*240)+(L249*12)+M249+(IF(N249="m",0.5,0))</f>
        <v>1529</v>
      </c>
      <c r="P249" s="57"/>
      <c r="Q249" s="58"/>
      <c r="R249" s="58" t="n">
        <v>8</v>
      </c>
      <c r="S249" s="58" t="n">
        <v>9</v>
      </c>
      <c r="T249" s="58" t="n">
        <v>0</v>
      </c>
      <c r="U249" s="58"/>
      <c r="V249" s="2" t="n">
        <f aca="false">(R249*240)+(S249*12)+T249+(IF(U249="m",0.5,0))</f>
        <v>2028</v>
      </c>
    </row>
    <row r="250" customFormat="false" ht="15.95" hidden="false" customHeight="true" outlineLevel="0" collapsed="false">
      <c r="B250" s="0" t="s">
        <v>144</v>
      </c>
      <c r="C250" s="3" t="n">
        <v>30</v>
      </c>
      <c r="D250" s="73" t="n">
        <v>316</v>
      </c>
      <c r="E250" s="3" t="s">
        <v>122</v>
      </c>
      <c r="F250" s="3" t="n">
        <v>1728</v>
      </c>
      <c r="G250" s="3"/>
      <c r="I250" s="3" t="s">
        <v>75</v>
      </c>
      <c r="J250" s="74"/>
      <c r="K250" s="57" t="n">
        <v>6</v>
      </c>
      <c r="L250" s="58" t="n">
        <v>7</v>
      </c>
      <c r="M250" s="58" t="n">
        <v>6</v>
      </c>
      <c r="N250" s="58" t="s">
        <v>126</v>
      </c>
      <c r="O250" s="2" t="n">
        <f aca="false">(K250*240)+(L250*12)+M250+(IF(N250="m",0.5,0))</f>
        <v>1530.5</v>
      </c>
      <c r="P250" s="57"/>
      <c r="Q250" s="58"/>
      <c r="R250" s="58" t="n">
        <v>6</v>
      </c>
      <c r="S250" s="58" t="n">
        <v>3</v>
      </c>
      <c r="T250" s="58" t="n">
        <v>0</v>
      </c>
      <c r="U250" s="58" t="s">
        <v>126</v>
      </c>
      <c r="V250" s="2" t="n">
        <f aca="false">(R250*240)+(S250*12)+T250+(IF(U250="m",0.5,0))</f>
        <v>1476.5</v>
      </c>
    </row>
    <row r="251" customFormat="false" ht="15.95" hidden="false" customHeight="true" outlineLevel="0" collapsed="false">
      <c r="C251" s="3" t="n">
        <v>30</v>
      </c>
      <c r="D251" s="73" t="n">
        <v>343</v>
      </c>
      <c r="E251" s="3"/>
      <c r="F251" s="3" t="n">
        <v>1748</v>
      </c>
      <c r="G251" s="3"/>
      <c r="I251" s="3" t="s">
        <v>388</v>
      </c>
      <c r="J251" s="74"/>
      <c r="K251" s="57" t="n">
        <v>2</v>
      </c>
      <c r="L251" s="58" t="n">
        <v>19</v>
      </c>
      <c r="M251" s="58" t="n">
        <v>0</v>
      </c>
      <c r="N251" s="58" t="s">
        <v>126</v>
      </c>
      <c r="O251" s="2" t="n">
        <f aca="false">(K251*240)+(L251*12)+M251+(IF(N251="m",0.5,0))</f>
        <v>708.5</v>
      </c>
      <c r="P251" s="57"/>
      <c r="Q251" s="58"/>
      <c r="R251" s="58" t="n">
        <v>14</v>
      </c>
      <c r="S251" s="58" t="n">
        <v>15</v>
      </c>
      <c r="T251" s="58" t="n">
        <v>0</v>
      </c>
      <c r="U251" s="58" t="s">
        <v>126</v>
      </c>
      <c r="V251" s="2" t="n">
        <f aca="false">(R251*240)+(S251*12)+T251+(IF(U251="m",0.5,0))</f>
        <v>3540.5</v>
      </c>
    </row>
    <row r="252" customFormat="false" ht="15.95" hidden="false" customHeight="true" outlineLevel="0" collapsed="false">
      <c r="B252" s="0" t="s">
        <v>144</v>
      </c>
      <c r="C252" s="3" t="n">
        <v>31</v>
      </c>
      <c r="D252" s="73" t="n">
        <v>318</v>
      </c>
      <c r="E252" s="3" t="s">
        <v>122</v>
      </c>
      <c r="F252" s="3" t="n">
        <v>1752</v>
      </c>
      <c r="G252" s="3"/>
      <c r="H252" s="0" t="s">
        <v>123</v>
      </c>
      <c r="I252" s="3" t="s">
        <v>389</v>
      </c>
      <c r="J252" s="74"/>
      <c r="K252" s="57" t="n">
        <v>9</v>
      </c>
      <c r="L252" s="58" t="n">
        <v>1</v>
      </c>
      <c r="M252" s="58" t="n">
        <v>8</v>
      </c>
      <c r="N252" s="58" t="s">
        <v>126</v>
      </c>
      <c r="O252" s="2" t="n">
        <f aca="false">(K252*240)+(L252*12)+M252+(IF(N252="m",0.5,0))</f>
        <v>2180.5</v>
      </c>
      <c r="P252" s="57" t="s">
        <v>123</v>
      </c>
      <c r="Q252" s="58" t="s">
        <v>390</v>
      </c>
      <c r="R252" s="58" t="n">
        <v>9</v>
      </c>
      <c r="S252" s="58" t="n">
        <v>1</v>
      </c>
      <c r="T252" s="58" t="n">
        <v>8</v>
      </c>
      <c r="U252" s="58" t="s">
        <v>126</v>
      </c>
      <c r="V252" s="2" t="n">
        <f aca="false">(R252*240)+(S252*12)+T252+(IF(U252="m",0.5,0))</f>
        <v>2180.5</v>
      </c>
    </row>
    <row r="253" customFormat="false" ht="15.95" hidden="false" customHeight="true" outlineLevel="0" collapsed="false">
      <c r="B253" s="0" t="s">
        <v>144</v>
      </c>
      <c r="C253" s="3" t="n">
        <v>31</v>
      </c>
      <c r="D253" s="73" t="n">
        <v>329</v>
      </c>
      <c r="E253" s="3"/>
      <c r="F253" s="3" t="n">
        <v>1753</v>
      </c>
      <c r="G253" s="3"/>
      <c r="I253" s="3" t="s">
        <v>391</v>
      </c>
      <c r="J253" s="74"/>
      <c r="K253" s="57" t="n">
        <v>0</v>
      </c>
      <c r="L253" s="58" t="n">
        <v>8</v>
      </c>
      <c r="M253" s="58" t="n">
        <v>11</v>
      </c>
      <c r="N253" s="58" t="s">
        <v>126</v>
      </c>
      <c r="O253" s="2" t="n">
        <f aca="false">(K253*240)+(L253*12)+M253+(IF(N253="m",0.5,0))</f>
        <v>107.5</v>
      </c>
      <c r="P253" s="57"/>
      <c r="Q253" s="58"/>
      <c r="R253" s="58" t="n">
        <v>0</v>
      </c>
      <c r="S253" s="58" t="n">
        <v>14</v>
      </c>
      <c r="T253" s="58" t="n">
        <v>11</v>
      </c>
      <c r="U253" s="58" t="s">
        <v>126</v>
      </c>
      <c r="V253" s="2" t="n">
        <f aca="false">(R253*240)+(S253*12)+T253+(IF(U253="m",0.5,0))</f>
        <v>179.5</v>
      </c>
    </row>
    <row r="254" customFormat="false" ht="15.95" hidden="false" customHeight="true" outlineLevel="0" collapsed="false">
      <c r="C254" s="3" t="n">
        <v>31</v>
      </c>
      <c r="D254" s="73" t="n">
        <v>318</v>
      </c>
      <c r="E254" s="3"/>
      <c r="F254" s="3" t="n">
        <v>1752</v>
      </c>
      <c r="G254" s="3"/>
      <c r="I254" s="3" t="s">
        <v>392</v>
      </c>
      <c r="J254" s="74"/>
      <c r="K254" s="57" t="n">
        <v>9</v>
      </c>
      <c r="L254" s="58" t="n">
        <v>1</v>
      </c>
      <c r="M254" s="58" t="n">
        <v>8</v>
      </c>
      <c r="N254" s="58" t="s">
        <v>126</v>
      </c>
      <c r="O254" s="2" t="n">
        <f aca="false">(K254*240)+(L254*12)+M254+(IF(N254="m",0.5,0))</f>
        <v>2180.5</v>
      </c>
      <c r="P254" s="57"/>
      <c r="Q254" s="58"/>
      <c r="R254" s="58" t="n">
        <v>9</v>
      </c>
      <c r="S254" s="58" t="n">
        <v>1</v>
      </c>
      <c r="T254" s="58" t="n">
        <v>8</v>
      </c>
      <c r="U254" s="58" t="s">
        <v>126</v>
      </c>
      <c r="V254" s="2" t="n">
        <f aca="false">(R254*240)+(S254*12)+T254+(IF(U254="m",0.5,0))</f>
        <v>2180.5</v>
      </c>
    </row>
    <row r="255" customFormat="false" ht="15.95" hidden="false" customHeight="true" outlineLevel="0" collapsed="false">
      <c r="B255" s="0" t="s">
        <v>144</v>
      </c>
      <c r="C255" s="3" t="n">
        <v>31</v>
      </c>
      <c r="D255" s="73" t="n">
        <v>320</v>
      </c>
      <c r="E255" s="3" t="s">
        <v>122</v>
      </c>
      <c r="F255" s="3"/>
      <c r="G255" s="3"/>
      <c r="I255" s="3" t="s">
        <v>76</v>
      </c>
      <c r="J255" s="74"/>
      <c r="K255" s="57" t="n">
        <v>9</v>
      </c>
      <c r="L255" s="58" t="n">
        <v>18</v>
      </c>
      <c r="M255" s="58" t="n">
        <v>4</v>
      </c>
      <c r="N255" s="58"/>
      <c r="O255" s="2" t="n">
        <f aca="false">(K255*240)+(L255*12)+M255+(IF(N255="m",0.5,0))</f>
        <v>2380</v>
      </c>
      <c r="P255" s="57"/>
      <c r="Q255" s="58"/>
      <c r="R255" s="58" t="n">
        <v>9</v>
      </c>
      <c r="S255" s="58" t="n">
        <v>18</v>
      </c>
      <c r="T255" s="58" t="n">
        <v>4</v>
      </c>
      <c r="U255" s="58"/>
      <c r="V255" s="2" t="n">
        <f aca="false">(R255*240)+(S255*12)+T255+(IF(U255="m",0.5,0))</f>
        <v>2380</v>
      </c>
    </row>
    <row r="256" customFormat="false" ht="15.95" hidden="false" customHeight="true" outlineLevel="0" collapsed="false">
      <c r="B256" s="0" t="s">
        <v>144</v>
      </c>
      <c r="C256" s="3" t="n">
        <v>31</v>
      </c>
      <c r="D256" s="73" t="n">
        <v>737</v>
      </c>
      <c r="E256" s="3"/>
      <c r="F256" s="3" t="n">
        <v>1744</v>
      </c>
      <c r="G256" s="3"/>
      <c r="I256" s="3" t="s">
        <v>393</v>
      </c>
      <c r="J256" s="74"/>
      <c r="K256" s="57" t="n">
        <v>4</v>
      </c>
      <c r="L256" s="58" t="n">
        <v>18</v>
      </c>
      <c r="M256" s="58" t="n">
        <v>4</v>
      </c>
      <c r="N256" s="58"/>
      <c r="O256" s="2" t="n">
        <f aca="false">(K256*240)+(L256*12)+M256+(IF(N256="m",0.5,0))</f>
        <v>1180</v>
      </c>
      <c r="P256" s="57"/>
      <c r="Q256" s="58"/>
      <c r="R256" s="58" t="n">
        <v>6</v>
      </c>
      <c r="S256" s="58" t="n">
        <v>3</v>
      </c>
      <c r="T256" s="58" t="n">
        <v>7</v>
      </c>
      <c r="U256" s="58" t="s">
        <v>126</v>
      </c>
      <c r="V256" s="2" t="n">
        <f aca="false">(R256*240)+(S256*12)+T256+(IF(U256="m",0.5,0))</f>
        <v>1483.5</v>
      </c>
    </row>
    <row r="257" customFormat="false" ht="15.95" hidden="false" customHeight="true" outlineLevel="0" collapsed="false">
      <c r="B257" s="0" t="s">
        <v>144</v>
      </c>
      <c r="C257" s="3" t="n">
        <v>31</v>
      </c>
      <c r="D257" s="73" t="s">
        <v>394</v>
      </c>
      <c r="E257" s="3" t="s">
        <v>122</v>
      </c>
      <c r="F257" s="3"/>
      <c r="G257" s="3"/>
      <c r="H257" s="0" t="s">
        <v>123</v>
      </c>
      <c r="I257" s="3" t="s">
        <v>395</v>
      </c>
      <c r="J257" s="74"/>
      <c r="K257" s="57" t="n">
        <v>1</v>
      </c>
      <c r="L257" s="58" t="n">
        <v>3</v>
      </c>
      <c r="M257" s="58" t="n">
        <v>5</v>
      </c>
      <c r="N257" s="58"/>
      <c r="O257" s="2" t="n">
        <f aca="false">(K257*240)+(L257*12)+M257+(IF(N257="m",0.5,0))</f>
        <v>281</v>
      </c>
      <c r="P257" s="57" t="s">
        <v>123</v>
      </c>
      <c r="Q257" s="58" t="s">
        <v>123</v>
      </c>
      <c r="R257" s="58" t="n">
        <v>1</v>
      </c>
      <c r="S257" s="58" t="n">
        <v>3</v>
      </c>
      <c r="T257" s="58" t="n">
        <v>5</v>
      </c>
      <c r="U257" s="58"/>
      <c r="V257" s="2" t="n">
        <f aca="false">(R257*240)+(S257*12)+T257+(IF(U257="m",0.5,0))</f>
        <v>281</v>
      </c>
    </row>
    <row r="258" customFormat="false" ht="15.95" hidden="false" customHeight="true" outlineLevel="0" collapsed="false">
      <c r="C258" s="3" t="n">
        <v>31</v>
      </c>
      <c r="D258" s="73"/>
      <c r="E258" s="3"/>
      <c r="F258" s="3" t="n">
        <v>1739</v>
      </c>
      <c r="G258" s="3" t="s">
        <v>182</v>
      </c>
      <c r="I258" s="9" t="s">
        <v>396</v>
      </c>
      <c r="J258" s="74"/>
      <c r="K258" s="57" t="n">
        <v>5</v>
      </c>
      <c r="L258" s="58" t="n">
        <v>8</v>
      </c>
      <c r="M258" s="58" t="n">
        <v>10</v>
      </c>
      <c r="N258" s="58"/>
      <c r="O258" s="2" t="n">
        <f aca="false">(K258*240)+(L258*12)+M258+(IF(N258="m",0.5,0))</f>
        <v>1306</v>
      </c>
      <c r="P258" s="57" t="s">
        <v>123</v>
      </c>
      <c r="Q258" s="58"/>
      <c r="R258" s="58" t="n">
        <v>2</v>
      </c>
      <c r="S258" s="58" t="n">
        <v>18</v>
      </c>
      <c r="T258" s="58" t="n">
        <v>0</v>
      </c>
      <c r="U258" s="58"/>
      <c r="V258" s="2" t="n">
        <f aca="false">(R258*240)+(S258*12)+T258+(IF(U258="m",0.5,0))</f>
        <v>696</v>
      </c>
    </row>
    <row r="259" customFormat="false" ht="15.95" hidden="false" customHeight="true" outlineLevel="0" collapsed="false">
      <c r="C259" s="3" t="n">
        <v>31</v>
      </c>
      <c r="D259" s="73"/>
      <c r="E259" s="3"/>
      <c r="F259" s="3" t="n">
        <v>1751</v>
      </c>
      <c r="G259" s="3" t="s">
        <v>182</v>
      </c>
      <c r="I259" s="9" t="s">
        <v>397</v>
      </c>
      <c r="J259" s="74"/>
      <c r="K259" s="57" t="n">
        <v>2</v>
      </c>
      <c r="L259" s="58" t="n">
        <v>18</v>
      </c>
      <c r="M259" s="58" t="n">
        <v>0</v>
      </c>
      <c r="N259" s="58"/>
      <c r="O259" s="2" t="n">
        <f aca="false">(K259*240)+(L259*12)+M259+(IF(N259="m",0.5,0))</f>
        <v>696</v>
      </c>
      <c r="P259" s="57" t="s">
        <v>123</v>
      </c>
      <c r="Q259" s="58" t="s">
        <v>398</v>
      </c>
      <c r="R259" s="58" t="n">
        <v>1</v>
      </c>
      <c r="S259" s="58" t="n">
        <v>15</v>
      </c>
      <c r="T259" s="58" t="n">
        <v>8</v>
      </c>
      <c r="U259" s="58"/>
      <c r="V259" s="2" t="n">
        <f aca="false">(R259*240)+(S259*12)+T259+(IF(U259="m",0.5,0))</f>
        <v>428</v>
      </c>
    </row>
    <row r="260" customFormat="false" ht="15.95" hidden="false" customHeight="true" outlineLevel="0" collapsed="false">
      <c r="B260" s="0" t="s">
        <v>144</v>
      </c>
      <c r="C260" s="3" t="n">
        <v>31</v>
      </c>
      <c r="D260" s="73"/>
      <c r="E260" s="3"/>
      <c r="F260" s="3" t="n">
        <v>1739</v>
      </c>
      <c r="G260" s="3"/>
      <c r="H260" s="0" t="s">
        <v>123</v>
      </c>
      <c r="I260" s="10" t="s">
        <v>399</v>
      </c>
      <c r="J260" s="74"/>
      <c r="K260" s="57" t="n">
        <v>0</v>
      </c>
      <c r="L260" s="58" t="n">
        <v>17</v>
      </c>
      <c r="M260" s="58" t="n">
        <v>4</v>
      </c>
      <c r="N260" s="58"/>
      <c r="O260" s="2" t="n">
        <f aca="false">(K260*240)+(L260*12)+M260+(IF(N260="m",0.5,0))</f>
        <v>208</v>
      </c>
      <c r="P260" s="57" t="s">
        <v>123</v>
      </c>
      <c r="Q260" s="58" t="s">
        <v>400</v>
      </c>
      <c r="R260" s="58" t="n">
        <v>0</v>
      </c>
      <c r="S260" s="58" t="n">
        <v>19</v>
      </c>
      <c r="T260" s="58" t="n">
        <v>7</v>
      </c>
      <c r="U260" s="58" t="s">
        <v>126</v>
      </c>
      <c r="V260" s="2" t="n">
        <f aca="false">(R260*240)+(S260*12)+T260+(IF(U260="m",0.5,0))</f>
        <v>235.5</v>
      </c>
    </row>
    <row r="261" customFormat="false" ht="15.95" hidden="false" customHeight="true" outlineLevel="0" collapsed="false">
      <c r="B261" s="0" t="s">
        <v>144</v>
      </c>
      <c r="C261" s="3" t="n">
        <v>31</v>
      </c>
      <c r="D261" s="73" t="s">
        <v>401</v>
      </c>
      <c r="E261" s="3" t="s">
        <v>122</v>
      </c>
      <c r="F261" s="3"/>
      <c r="G261" s="3"/>
      <c r="I261" s="3" t="s">
        <v>77</v>
      </c>
      <c r="J261" s="74"/>
      <c r="K261" s="57" t="n">
        <v>1</v>
      </c>
      <c r="L261" s="58" t="n">
        <v>13</v>
      </c>
      <c r="M261" s="58" t="n">
        <v>2</v>
      </c>
      <c r="N261" s="58"/>
      <c r="O261" s="2" t="n">
        <f aca="false">(K261*240)+(L261*12)+M261+(IF(N261="m",0.5,0))</f>
        <v>398</v>
      </c>
      <c r="P261" s="57"/>
      <c r="Q261" s="58"/>
      <c r="R261" s="58" t="n">
        <v>1</v>
      </c>
      <c r="S261" s="58" t="n">
        <v>13</v>
      </c>
      <c r="T261" s="58" t="n">
        <v>2</v>
      </c>
      <c r="U261" s="58"/>
      <c r="V261" s="2" t="n">
        <f aca="false">(R261*240)+(S261*12)+T261+(IF(U261="m",0.5,0))</f>
        <v>398</v>
      </c>
    </row>
    <row r="262" customFormat="false" ht="15.95" hidden="false" customHeight="true" outlineLevel="0" collapsed="false">
      <c r="C262" s="3" t="n">
        <v>31</v>
      </c>
      <c r="D262" s="73"/>
      <c r="E262" s="3"/>
      <c r="F262" s="3" t="n">
        <v>1736</v>
      </c>
      <c r="G262" s="3" t="s">
        <v>182</v>
      </c>
      <c r="I262" s="9" t="s">
        <v>402</v>
      </c>
      <c r="J262" s="74"/>
      <c r="K262" s="57" t="n">
        <v>1</v>
      </c>
      <c r="L262" s="58" t="n">
        <v>9</v>
      </c>
      <c r="M262" s="58" t="n">
        <v>1</v>
      </c>
      <c r="N262" s="58"/>
      <c r="O262" s="2" t="n">
        <f aca="false">(K262*240)+(L262*12)+M262+(IF(N262="m",0.5,0))</f>
        <v>349</v>
      </c>
      <c r="P262" s="57"/>
      <c r="Q262" s="58"/>
      <c r="R262" s="58" t="n">
        <v>1</v>
      </c>
      <c r="S262" s="58" t="n">
        <v>9</v>
      </c>
      <c r="T262" s="58" t="n">
        <v>1</v>
      </c>
      <c r="U262" s="58"/>
      <c r="V262" s="2" t="n">
        <f aca="false">(R262*240)+(S262*12)+T262+(IF(U262="m",0.5,0))</f>
        <v>349</v>
      </c>
    </row>
    <row r="263" customFormat="false" ht="15.95" hidden="false" customHeight="true" outlineLevel="0" collapsed="false">
      <c r="C263" s="3" t="n">
        <v>31</v>
      </c>
      <c r="D263" s="73"/>
      <c r="E263" s="3"/>
      <c r="F263" s="3"/>
      <c r="G263" s="3"/>
      <c r="I263" s="10" t="s">
        <v>403</v>
      </c>
      <c r="J263" s="74"/>
      <c r="K263" s="57" t="n">
        <v>1</v>
      </c>
      <c r="L263" s="58" t="n">
        <v>5</v>
      </c>
      <c r="M263" s="58" t="n">
        <v>7</v>
      </c>
      <c r="N263" s="58"/>
      <c r="O263" s="2" t="n">
        <f aca="false">(K263*240)+(L263*12)+M263+(IF(N263="m",0.5,0))</f>
        <v>307</v>
      </c>
      <c r="P263" s="57"/>
      <c r="Q263" s="58"/>
      <c r="R263" s="58" t="n">
        <v>1</v>
      </c>
      <c r="S263" s="58" t="n">
        <v>5</v>
      </c>
      <c r="T263" s="58" t="n">
        <v>7</v>
      </c>
      <c r="U263" s="58"/>
      <c r="V263" s="2" t="n">
        <f aca="false">(R263*240)+(S263*12)+T263+(IF(U263="m",0.5,0))</f>
        <v>307</v>
      </c>
    </row>
    <row r="264" customFormat="false" ht="15.95" hidden="false" customHeight="true" outlineLevel="0" collapsed="false">
      <c r="B264" s="0" t="s">
        <v>144</v>
      </c>
      <c r="C264" s="3" t="n">
        <v>31</v>
      </c>
      <c r="D264" s="73" t="n">
        <v>324</v>
      </c>
      <c r="E264" s="3" t="s">
        <v>122</v>
      </c>
      <c r="F264" s="3" t="n">
        <v>1725</v>
      </c>
      <c r="G264" s="3"/>
      <c r="H264" s="0" t="s">
        <v>123</v>
      </c>
      <c r="I264" s="3" t="s">
        <v>404</v>
      </c>
      <c r="J264" s="74"/>
      <c r="K264" s="57" t="n">
        <v>0</v>
      </c>
      <c r="L264" s="58" t="n">
        <v>4</v>
      </c>
      <c r="M264" s="58" t="n">
        <v>8</v>
      </c>
      <c r="N264" s="58"/>
      <c r="O264" s="2" t="n">
        <f aca="false">(K264*240)+(L264*12)+M264+(IF(N264="m",0.5,0))</f>
        <v>56</v>
      </c>
      <c r="P264" s="57" t="s">
        <v>123</v>
      </c>
      <c r="Q264" s="58" t="s">
        <v>405</v>
      </c>
      <c r="R264" s="58" t="n">
        <v>0</v>
      </c>
      <c r="S264" s="58" t="n">
        <v>4</v>
      </c>
      <c r="T264" s="58" t="n">
        <v>8</v>
      </c>
      <c r="U264" s="58"/>
      <c r="V264" s="2" t="n">
        <f aca="false">(R264*240)+(S264*12)+T264+(IF(U264="m",0.5,0))</f>
        <v>56</v>
      </c>
    </row>
    <row r="265" customFormat="false" ht="15.95" hidden="false" customHeight="true" outlineLevel="0" collapsed="false">
      <c r="B265" s="0" t="s">
        <v>144</v>
      </c>
      <c r="C265" s="3" t="n">
        <v>31</v>
      </c>
      <c r="D265" s="73"/>
      <c r="E265" s="3"/>
      <c r="F265" s="3" t="n">
        <v>1741</v>
      </c>
      <c r="G265" s="3"/>
      <c r="I265" s="3" t="s">
        <v>406</v>
      </c>
      <c r="J265" s="74"/>
      <c r="K265" s="57" t="n">
        <v>1</v>
      </c>
      <c r="L265" s="58" t="n">
        <v>6</v>
      </c>
      <c r="M265" s="58" t="n">
        <v>2</v>
      </c>
      <c r="N265" s="58" t="s">
        <v>126</v>
      </c>
      <c r="O265" s="2" t="n">
        <f aca="false">(K265*240)+(L265*12)+M265+(IF(N265="m",0.5,0))</f>
        <v>314.5</v>
      </c>
      <c r="P265" s="57"/>
      <c r="Q265" s="58"/>
      <c r="R265" s="58" t="n">
        <v>1</v>
      </c>
      <c r="S265" s="58" t="n">
        <v>6</v>
      </c>
      <c r="T265" s="58" t="n">
        <v>2</v>
      </c>
      <c r="U265" s="58" t="s">
        <v>126</v>
      </c>
      <c r="V265" s="2" t="n">
        <f aca="false">(R265*240)+(S265*12)+T265+(IF(U265="m",0.5,0))</f>
        <v>314.5</v>
      </c>
    </row>
    <row r="266" customFormat="false" ht="15.95" hidden="false" customHeight="true" outlineLevel="0" collapsed="false">
      <c r="B266" s="0" t="s">
        <v>144</v>
      </c>
      <c r="C266" s="3" t="n">
        <v>31</v>
      </c>
      <c r="D266" s="73" t="n">
        <v>325</v>
      </c>
      <c r="E266" s="3" t="s">
        <v>122</v>
      </c>
      <c r="F266" s="3"/>
      <c r="G266" s="3"/>
      <c r="H266" s="0" t="s">
        <v>123</v>
      </c>
      <c r="I266" s="3" t="s">
        <v>407</v>
      </c>
      <c r="J266" s="74"/>
      <c r="K266" s="57" t="n">
        <v>0</v>
      </c>
      <c r="L266" s="58" t="n">
        <v>13</v>
      </c>
      <c r="M266" s="58" t="n">
        <v>5</v>
      </c>
      <c r="N266" s="58"/>
      <c r="O266" s="2" t="n">
        <f aca="false">(K266*240)+(L266*12)+M266+(IF(N266="m",0.5,0))</f>
        <v>161</v>
      </c>
      <c r="P266" s="57" t="s">
        <v>123</v>
      </c>
      <c r="Q266" s="58"/>
      <c r="R266" s="58" t="n">
        <v>0</v>
      </c>
      <c r="S266" s="58" t="n">
        <v>13</v>
      </c>
      <c r="T266" s="58" t="n">
        <v>5</v>
      </c>
      <c r="U266" s="58"/>
      <c r="V266" s="2" t="n">
        <f aca="false">(R266*240)+(S266*12)+T266+(IF(U266="m",0.5,0))</f>
        <v>161</v>
      </c>
    </row>
    <row r="267" customFormat="false" ht="15.95" hidden="false" customHeight="true" outlineLevel="0" collapsed="false">
      <c r="B267" s="0" t="s">
        <v>144</v>
      </c>
      <c r="C267" s="3" t="n">
        <v>31</v>
      </c>
      <c r="D267" s="73" t="n">
        <v>343</v>
      </c>
      <c r="E267" s="3"/>
      <c r="F267" s="3" t="n">
        <v>1731</v>
      </c>
      <c r="G267" s="3"/>
      <c r="H267" s="0" t="s">
        <v>123</v>
      </c>
      <c r="I267" s="3" t="s">
        <v>408</v>
      </c>
      <c r="J267" s="74"/>
      <c r="K267" s="57" t="n">
        <v>1</v>
      </c>
      <c r="L267" s="58" t="n">
        <v>5</v>
      </c>
      <c r="M267" s="58" t="n">
        <v>2</v>
      </c>
      <c r="N267" s="58" t="s">
        <v>126</v>
      </c>
      <c r="O267" s="2" t="n">
        <f aca="false">(K267*240)+(L267*12)+M267+(IF(N267="m",0.5,0))</f>
        <v>302.5</v>
      </c>
      <c r="P267" s="57" t="s">
        <v>123</v>
      </c>
      <c r="Q267" s="58"/>
      <c r="R267" s="58" t="n">
        <v>1</v>
      </c>
      <c r="S267" s="58" t="n">
        <v>5</v>
      </c>
      <c r="T267" s="58" t="n">
        <v>2</v>
      </c>
      <c r="U267" s="58" t="s">
        <v>126</v>
      </c>
      <c r="V267" s="2" t="n">
        <f aca="false">(R267*240)+(S267*12)+T267+(IF(U267="m",0.5,0))</f>
        <v>302.5</v>
      </c>
    </row>
    <row r="268" customFormat="false" ht="15.95" hidden="false" customHeight="true" outlineLevel="0" collapsed="false">
      <c r="B268" s="0" t="s">
        <v>144</v>
      </c>
      <c r="C268" s="3" t="n">
        <v>32</v>
      </c>
      <c r="D268" s="73" t="n">
        <v>327</v>
      </c>
      <c r="E268" s="3" t="s">
        <v>122</v>
      </c>
      <c r="F268" s="3" t="n">
        <v>1720</v>
      </c>
      <c r="G268" s="3"/>
      <c r="I268" s="3" t="s">
        <v>78</v>
      </c>
      <c r="J268" s="74"/>
      <c r="K268" s="57" t="n">
        <v>17</v>
      </c>
      <c r="L268" s="58" t="n">
        <v>10</v>
      </c>
      <c r="M268" s="58" t="n">
        <v>7</v>
      </c>
      <c r="N268" s="58" t="s">
        <v>126</v>
      </c>
      <c r="O268" s="2" t="n">
        <f aca="false">(K268*240)+(L268*12)+M268+(IF(N268="m",0.5,0))</f>
        <v>4207.5</v>
      </c>
      <c r="P268" s="57"/>
      <c r="Q268" s="58"/>
      <c r="R268" s="58" t="n">
        <v>2</v>
      </c>
      <c r="S268" s="58" t="n">
        <v>5</v>
      </c>
      <c r="T268" s="58" t="n">
        <v>9</v>
      </c>
      <c r="U268" s="58"/>
      <c r="V268" s="2" t="n">
        <f aca="false">(R268*240)+(S268*12)+T268+(IF(U268="m",0.5,0))</f>
        <v>549</v>
      </c>
    </row>
    <row r="269" customFormat="false" ht="15.95" hidden="false" customHeight="true" outlineLevel="0" collapsed="false">
      <c r="B269" s="0" t="s">
        <v>144</v>
      </c>
      <c r="C269" s="3" t="n">
        <v>32</v>
      </c>
      <c r="D269" s="73" t="n">
        <v>329</v>
      </c>
      <c r="E269" s="3" t="s">
        <v>122</v>
      </c>
      <c r="F269" s="3"/>
      <c r="G269" s="3"/>
      <c r="I269" s="3" t="s">
        <v>79</v>
      </c>
      <c r="J269" s="74"/>
      <c r="K269" s="57" t="n">
        <v>1</v>
      </c>
      <c r="L269" s="58" t="n">
        <v>4</v>
      </c>
      <c r="M269" s="58" t="n">
        <v>8</v>
      </c>
      <c r="N269" s="58"/>
      <c r="O269" s="2" t="n">
        <f aca="false">(K269*240)+(L269*12)+M269+(IF(N269="m",0.5,0))</f>
        <v>296</v>
      </c>
      <c r="P269" s="57"/>
      <c r="Q269" s="58"/>
      <c r="R269" s="58" t="n">
        <v>1</v>
      </c>
      <c r="S269" s="58" t="n">
        <v>4</v>
      </c>
      <c r="T269" s="58" t="n">
        <v>8</v>
      </c>
      <c r="U269" s="58"/>
      <c r="V269" s="2" t="n">
        <f aca="false">(R269*240)+(S269*12)+T269+(IF(U269="m",0.5,0))</f>
        <v>296</v>
      </c>
    </row>
    <row r="270" customFormat="false" ht="15.95" hidden="false" customHeight="true" outlineLevel="0" collapsed="false">
      <c r="B270" s="0" t="s">
        <v>144</v>
      </c>
      <c r="C270" s="3" t="n">
        <v>32</v>
      </c>
      <c r="D270" s="73"/>
      <c r="E270" s="3"/>
      <c r="F270" s="3" t="n">
        <v>1739</v>
      </c>
      <c r="G270" s="3"/>
      <c r="I270" s="3" t="s">
        <v>409</v>
      </c>
      <c r="J270" s="74"/>
      <c r="K270" s="57" t="n">
        <v>0</v>
      </c>
      <c r="L270" s="58" t="n">
        <v>14</v>
      </c>
      <c r="M270" s="58" t="n">
        <v>5</v>
      </c>
      <c r="N270" s="58"/>
      <c r="O270" s="2" t="n">
        <f aca="false">(K270*240)+(L270*12)+M270+(IF(N270="m",0.5,0))</f>
        <v>173</v>
      </c>
      <c r="P270" s="57"/>
      <c r="Q270" s="58"/>
      <c r="R270" s="58" t="n">
        <v>0</v>
      </c>
      <c r="S270" s="58" t="n">
        <v>14</v>
      </c>
      <c r="T270" s="58" t="n">
        <v>5</v>
      </c>
      <c r="U270" s="58"/>
      <c r="V270" s="2" t="n">
        <f aca="false">(R270*240)+(S270*12)+T270+(IF(U270="m",0.5,0))</f>
        <v>173</v>
      </c>
    </row>
    <row r="271" customFormat="false" ht="15.95" hidden="false" customHeight="true" outlineLevel="0" collapsed="false">
      <c r="B271" s="0" t="s">
        <v>144</v>
      </c>
      <c r="C271" s="3" t="n">
        <v>32</v>
      </c>
      <c r="D271" s="73"/>
      <c r="E271" s="3"/>
      <c r="F271" s="3"/>
      <c r="G271" s="3"/>
      <c r="I271" s="3" t="s">
        <v>410</v>
      </c>
      <c r="J271" s="74"/>
      <c r="K271" s="57" t="n">
        <v>1</v>
      </c>
      <c r="L271" s="58" t="n">
        <v>15</v>
      </c>
      <c r="M271" s="58" t="n">
        <v>7</v>
      </c>
      <c r="N271" s="58"/>
      <c r="O271" s="2" t="n">
        <f aca="false">(K271*240)+(L271*12)+M271+(IF(N271="m",0.5,0))</f>
        <v>427</v>
      </c>
      <c r="P271" s="57"/>
      <c r="Q271" s="58"/>
      <c r="R271" s="58" t="n">
        <v>1</v>
      </c>
      <c r="S271" s="58" t="n">
        <v>15</v>
      </c>
      <c r="T271" s="58" t="n">
        <v>7</v>
      </c>
      <c r="U271" s="58"/>
      <c r="V271" s="2" t="n">
        <f aca="false">(R271*240)+(S271*12)+T271+(IF(U271="m",0.5,0))</f>
        <v>427</v>
      </c>
    </row>
    <row r="272" customFormat="false" ht="15.95" hidden="false" customHeight="true" outlineLevel="0" collapsed="false">
      <c r="B272" s="0" t="s">
        <v>144</v>
      </c>
      <c r="C272" s="3" t="n">
        <v>32</v>
      </c>
      <c r="D272" s="73" t="n">
        <v>330</v>
      </c>
      <c r="E272" s="3" t="s">
        <v>122</v>
      </c>
      <c r="F272" s="3"/>
      <c r="G272" s="3"/>
      <c r="H272" s="0" t="s">
        <v>123</v>
      </c>
      <c r="I272" s="3" t="s">
        <v>411</v>
      </c>
      <c r="J272" s="74"/>
      <c r="K272" s="57" t="n">
        <v>2</v>
      </c>
      <c r="L272" s="58" t="n">
        <v>14</v>
      </c>
      <c r="M272" s="58" t="n">
        <v>4</v>
      </c>
      <c r="N272" s="58"/>
      <c r="O272" s="2" t="n">
        <f aca="false">(K272*240)+(L272*12)+M272+(IF(N272="m",0.5,0))</f>
        <v>652</v>
      </c>
      <c r="P272" s="57" t="s">
        <v>123</v>
      </c>
      <c r="Q272" s="58"/>
      <c r="R272" s="58" t="n">
        <v>2</v>
      </c>
      <c r="S272" s="58" t="n">
        <v>14</v>
      </c>
      <c r="T272" s="58" t="n">
        <v>4</v>
      </c>
      <c r="U272" s="58"/>
      <c r="V272" s="2" t="n">
        <f aca="false">(R272*240)+(S272*12)+T272+(IF(U272="m",0.5,0))</f>
        <v>652</v>
      </c>
    </row>
    <row r="273" customFormat="false" ht="15.95" hidden="false" customHeight="true" outlineLevel="0" collapsed="false">
      <c r="B273" s="0" t="s">
        <v>144</v>
      </c>
      <c r="C273" s="3" t="n">
        <v>32</v>
      </c>
      <c r="D273" s="73" t="n">
        <v>325</v>
      </c>
      <c r="E273" s="3"/>
      <c r="F273" s="3" t="n">
        <v>1733</v>
      </c>
      <c r="G273" s="3"/>
      <c r="I273" s="3" t="s">
        <v>412</v>
      </c>
      <c r="J273" s="74"/>
      <c r="K273" s="57" t="n">
        <v>1</v>
      </c>
      <c r="L273" s="58" t="n">
        <v>4</v>
      </c>
      <c r="M273" s="58" t="n">
        <v>1</v>
      </c>
      <c r="N273" s="58"/>
      <c r="O273" s="2" t="n">
        <f aca="false">(K273*240)+(L273*12)+M273+(IF(N273="m",0.5,0))</f>
        <v>289</v>
      </c>
      <c r="P273" s="57"/>
      <c r="Q273" s="58"/>
      <c r="R273" s="58" t="n">
        <v>2</v>
      </c>
      <c r="S273" s="58" t="n">
        <v>14</v>
      </c>
      <c r="T273" s="58" t="n">
        <v>1</v>
      </c>
      <c r="U273" s="58"/>
      <c r="V273" s="2" t="n">
        <f aca="false">(R273*240)+(S273*12)+T273+(IF(U273="m",0.5,0))</f>
        <v>649</v>
      </c>
    </row>
    <row r="274" customFormat="false" ht="15.95" hidden="false" customHeight="true" outlineLevel="0" collapsed="false">
      <c r="B274" s="0" t="s">
        <v>144</v>
      </c>
      <c r="C274" s="3" t="n">
        <v>32</v>
      </c>
      <c r="D274" s="73" t="n">
        <v>331</v>
      </c>
      <c r="E274" s="3" t="s">
        <v>122</v>
      </c>
      <c r="F274" s="3" t="n">
        <v>1722</v>
      </c>
      <c r="G274" s="3"/>
      <c r="H274" s="0" t="s">
        <v>123</v>
      </c>
      <c r="I274" s="3" t="s">
        <v>413</v>
      </c>
      <c r="J274" s="74"/>
      <c r="K274" s="57" t="n">
        <v>0</v>
      </c>
      <c r="L274" s="58" t="n">
        <v>7</v>
      </c>
      <c r="M274" s="58" t="n">
        <v>0</v>
      </c>
      <c r="N274" s="58"/>
      <c r="O274" s="2" t="n">
        <f aca="false">(K274*240)+(L274*12)+M274+(IF(N274="m",0.5,0))</f>
        <v>84</v>
      </c>
      <c r="P274" s="57" t="s">
        <v>123</v>
      </c>
      <c r="Q274" s="58"/>
      <c r="R274" s="58" t="n">
        <v>0</v>
      </c>
      <c r="S274" s="58" t="n">
        <v>7</v>
      </c>
      <c r="T274" s="58" t="n">
        <v>0</v>
      </c>
      <c r="U274" s="58"/>
      <c r="V274" s="2" t="n">
        <f aca="false">(R274*240)+(S274*12)+T274+(IF(U274="m",0.5,0))</f>
        <v>84</v>
      </c>
    </row>
    <row r="275" customFormat="false" ht="15.95" hidden="false" customHeight="true" outlineLevel="0" collapsed="false">
      <c r="B275" s="0" t="s">
        <v>144</v>
      </c>
      <c r="C275" s="3" t="n">
        <v>32</v>
      </c>
      <c r="D275" s="73"/>
      <c r="E275" s="3"/>
      <c r="F275" s="3" t="n">
        <v>1740</v>
      </c>
      <c r="G275" s="3"/>
      <c r="I275" s="3" t="s">
        <v>414</v>
      </c>
      <c r="J275" s="74"/>
      <c r="K275" s="57" t="n">
        <v>0</v>
      </c>
      <c r="L275" s="58" t="n">
        <v>14</v>
      </c>
      <c r="M275" s="58" t="n">
        <v>9</v>
      </c>
      <c r="N275" s="58"/>
      <c r="O275" s="2" t="n">
        <f aca="false">(K275*240)+(L275*12)+M275+(IF(N275="m",0.5,0))</f>
        <v>177</v>
      </c>
      <c r="P275" s="57"/>
      <c r="Q275" s="58"/>
      <c r="R275" s="58" t="n">
        <v>0</v>
      </c>
      <c r="S275" s="58" t="n">
        <v>14</v>
      </c>
      <c r="T275" s="58" t="n">
        <v>9</v>
      </c>
      <c r="U275" s="58"/>
      <c r="V275" s="2" t="n">
        <f aca="false">(R275*240)+(S275*12)+T275+(IF(U275="m",0.5,0))</f>
        <v>177</v>
      </c>
    </row>
    <row r="276" customFormat="false" ht="15.95" hidden="false" customHeight="true" outlineLevel="0" collapsed="false">
      <c r="B276" s="0" t="s">
        <v>144</v>
      </c>
      <c r="C276" s="3" t="n">
        <v>32</v>
      </c>
      <c r="D276" s="73" t="s">
        <v>415</v>
      </c>
      <c r="E276" s="3" t="s">
        <v>122</v>
      </c>
      <c r="F276" s="3" t="n">
        <v>1722</v>
      </c>
      <c r="G276" s="3"/>
      <c r="H276" s="0" t="s">
        <v>123</v>
      </c>
      <c r="I276" s="3" t="s">
        <v>416</v>
      </c>
      <c r="J276" s="74"/>
      <c r="K276" s="57" t="n">
        <v>0</v>
      </c>
      <c r="L276" s="58" t="n">
        <v>4</v>
      </c>
      <c r="M276" s="58" t="n">
        <v>10</v>
      </c>
      <c r="N276" s="58"/>
      <c r="O276" s="2" t="n">
        <f aca="false">(K276*240)+(L276*12)+M276+(IF(N276="m",0.5,0))</f>
        <v>58</v>
      </c>
      <c r="P276" s="57" t="s">
        <v>123</v>
      </c>
      <c r="Q276" s="58"/>
      <c r="R276" s="58" t="n">
        <v>0</v>
      </c>
      <c r="S276" s="58" t="n">
        <v>12</v>
      </c>
      <c r="T276" s="58" t="n">
        <v>6</v>
      </c>
      <c r="U276" s="58" t="s">
        <v>126</v>
      </c>
      <c r="V276" s="2" t="n">
        <f aca="false">(R276*240)+(S276*12)+T276+(IF(U276="m",0.5,0))</f>
        <v>150.5</v>
      </c>
    </row>
    <row r="277" customFormat="false" ht="15.95" hidden="false" customHeight="true" outlineLevel="0" collapsed="false">
      <c r="B277" s="0" t="s">
        <v>144</v>
      </c>
      <c r="C277" s="3" t="n">
        <v>32</v>
      </c>
      <c r="D277" s="73" t="n">
        <v>226</v>
      </c>
      <c r="E277" s="3"/>
      <c r="F277" s="3" t="n">
        <v>1736</v>
      </c>
      <c r="G277" s="3"/>
      <c r="I277" s="3" t="s">
        <v>417</v>
      </c>
      <c r="J277" s="74"/>
      <c r="K277" s="57" t="n">
        <v>0</v>
      </c>
      <c r="L277" s="58" t="n">
        <v>1</v>
      </c>
      <c r="M277" s="58" t="n">
        <v>5</v>
      </c>
      <c r="N277" s="58"/>
      <c r="O277" s="2" t="n">
        <f aca="false">(K277*240)+(L277*12)+M277+(IF(N277="m",0.5,0))</f>
        <v>17</v>
      </c>
      <c r="P277" s="57"/>
      <c r="Q277" s="58"/>
      <c r="R277" s="58" t="n">
        <v>2</v>
      </c>
      <c r="S277" s="58" t="n">
        <v>7</v>
      </c>
      <c r="T277" s="58" t="n">
        <v>0</v>
      </c>
      <c r="U277" s="58" t="s">
        <v>126</v>
      </c>
      <c r="V277" s="2" t="n">
        <f aca="false">(R277*240)+(S277*12)+T277+(IF(U277="m",0.5,0))</f>
        <v>564.5</v>
      </c>
    </row>
    <row r="278" customFormat="false" ht="15.95" hidden="false" customHeight="true" outlineLevel="0" collapsed="false">
      <c r="B278" s="0" t="s">
        <v>144</v>
      </c>
      <c r="C278" s="3" t="n">
        <v>32</v>
      </c>
      <c r="D278" s="73" t="n">
        <v>332</v>
      </c>
      <c r="E278" s="3" t="s">
        <v>122</v>
      </c>
      <c r="F278" s="3" t="n">
        <v>1719</v>
      </c>
      <c r="G278" s="3"/>
      <c r="H278" s="0" t="s">
        <v>123</v>
      </c>
      <c r="I278" s="3" t="s">
        <v>418</v>
      </c>
      <c r="J278" s="74"/>
      <c r="K278" s="57" t="n">
        <v>0</v>
      </c>
      <c r="L278" s="58" t="n">
        <v>15</v>
      </c>
      <c r="M278" s="58" t="n">
        <v>0</v>
      </c>
      <c r="N278" s="58" t="s">
        <v>126</v>
      </c>
      <c r="O278" s="2" t="n">
        <f aca="false">(K278*240)+(L278*12)+M278+(IF(N278="m",0.5,0))</f>
        <v>180.5</v>
      </c>
      <c r="P278" s="57" t="s">
        <v>123</v>
      </c>
      <c r="Q278" s="58"/>
      <c r="R278" s="58" t="n">
        <v>0</v>
      </c>
      <c r="S278" s="58" t="n">
        <v>3</v>
      </c>
      <c r="T278" s="58" t="n">
        <v>7</v>
      </c>
      <c r="U278" s="58"/>
      <c r="V278" s="2" t="n">
        <f aca="false">(R278*240)+(S278*12)+T278+(IF(U278="m",0.5,0))</f>
        <v>43</v>
      </c>
    </row>
    <row r="279" customFormat="false" ht="15.95" hidden="false" customHeight="true" outlineLevel="0" collapsed="false">
      <c r="B279" s="0" t="s">
        <v>144</v>
      </c>
      <c r="C279" s="3" t="n">
        <v>33</v>
      </c>
      <c r="D279" s="73" t="n">
        <v>333</v>
      </c>
      <c r="E279" s="3" t="s">
        <v>122</v>
      </c>
      <c r="F279" s="3" t="n">
        <v>1722</v>
      </c>
      <c r="G279" s="3"/>
      <c r="I279" s="3" t="s">
        <v>80</v>
      </c>
      <c r="J279" s="74"/>
      <c r="K279" s="57" t="n">
        <v>2</v>
      </c>
      <c r="L279" s="58" t="n">
        <v>11</v>
      </c>
      <c r="M279" s="58" t="n">
        <v>0</v>
      </c>
      <c r="N279" s="58" t="s">
        <v>126</v>
      </c>
      <c r="O279" s="2" t="n">
        <f aca="false">(K279*240)+(L279*12)+M279+(IF(N279="m",0.5,0))</f>
        <v>612.5</v>
      </c>
      <c r="P279" s="57"/>
      <c r="Q279" s="58"/>
      <c r="R279" s="58" t="n">
        <v>1</v>
      </c>
      <c r="S279" s="58" t="n">
        <v>10</v>
      </c>
      <c r="T279" s="58" t="n">
        <v>6</v>
      </c>
      <c r="U279" s="58" t="s">
        <v>126</v>
      </c>
      <c r="V279" s="2" t="n">
        <f aca="false">(R279*240)+(S279*12)+T279+(IF(U279="m",0.5,0))</f>
        <v>366.5</v>
      </c>
    </row>
    <row r="280" customFormat="false" ht="15.95" hidden="false" customHeight="true" outlineLevel="0" collapsed="false">
      <c r="C280" s="3" t="n">
        <v>33</v>
      </c>
      <c r="D280" s="73"/>
      <c r="E280" s="3"/>
      <c r="F280" s="3"/>
      <c r="G280" s="3" t="s">
        <v>182</v>
      </c>
      <c r="I280" s="9" t="s">
        <v>419</v>
      </c>
      <c r="J280" s="74"/>
      <c r="K280" s="57" t="n">
        <v>3</v>
      </c>
      <c r="L280" s="58" t="n">
        <v>12</v>
      </c>
      <c r="M280" s="58" t="n">
        <v>11</v>
      </c>
      <c r="N280" s="58"/>
      <c r="O280" s="2" t="n">
        <f aca="false">(K280*240)+(L280*12)+M280+(IF(N280="m",0.5,0))</f>
        <v>875</v>
      </c>
      <c r="P280" s="57"/>
      <c r="Q280" s="58"/>
      <c r="R280" s="58" t="n">
        <v>7</v>
      </c>
      <c r="S280" s="58" t="n">
        <v>3</v>
      </c>
      <c r="T280" s="58" t="n">
        <v>0</v>
      </c>
      <c r="U280" s="58" t="s">
        <v>126</v>
      </c>
      <c r="V280" s="2" t="n">
        <f aca="false">(R280*240)+(S280*12)+T280+(IF(U280="m",0.5,0))</f>
        <v>1716.5</v>
      </c>
    </row>
    <row r="281" customFormat="false" ht="15.95" hidden="false" customHeight="true" outlineLevel="0" collapsed="false">
      <c r="B281" s="0" t="s">
        <v>144</v>
      </c>
      <c r="C281" s="3" t="n">
        <v>33</v>
      </c>
      <c r="D281" s="73" t="n">
        <v>334</v>
      </c>
      <c r="E281" s="3" t="s">
        <v>122</v>
      </c>
      <c r="F281" s="3"/>
      <c r="G281" s="3"/>
      <c r="I281" s="3" t="s">
        <v>81</v>
      </c>
      <c r="J281" s="74"/>
      <c r="K281" s="57" t="n">
        <v>0</v>
      </c>
      <c r="L281" s="58" t="n">
        <v>9</v>
      </c>
      <c r="M281" s="58" t="n">
        <v>9</v>
      </c>
      <c r="N281" s="58"/>
      <c r="O281" s="2" t="n">
        <f aca="false">(K281*240)+(L281*12)+M281+(IF(N281="m",0.5,0))</f>
        <v>117</v>
      </c>
      <c r="P281" s="57"/>
      <c r="Q281" s="58"/>
      <c r="R281" s="58" t="n">
        <v>0</v>
      </c>
      <c r="S281" s="58" t="n">
        <v>9</v>
      </c>
      <c r="T281" s="58" t="n">
        <v>9</v>
      </c>
      <c r="U281" s="58"/>
      <c r="V281" s="2" t="n">
        <f aca="false">(R281*240)+(S281*12)+T281+(IF(U281="m",0.5,0))</f>
        <v>117</v>
      </c>
    </row>
    <row r="282" customFormat="false" ht="15.95" hidden="false" customHeight="true" outlineLevel="0" collapsed="false">
      <c r="B282" s="0" t="s">
        <v>144</v>
      </c>
      <c r="C282" s="3" t="n">
        <v>33</v>
      </c>
      <c r="D282" s="73"/>
      <c r="E282" s="3"/>
      <c r="F282" s="3"/>
      <c r="G282" s="3"/>
      <c r="I282" s="3" t="s">
        <v>420</v>
      </c>
      <c r="J282" s="74"/>
      <c r="K282" s="57" t="n">
        <v>0</v>
      </c>
      <c r="L282" s="58" t="n">
        <v>2</v>
      </c>
      <c r="M282" s="58" t="n">
        <v>4</v>
      </c>
      <c r="N282" s="58"/>
      <c r="O282" s="2" t="n">
        <f aca="false">(K282*240)+(L282*12)+M282+(IF(N282="m",0.5,0))</f>
        <v>28</v>
      </c>
      <c r="P282" s="57"/>
      <c r="Q282" s="58"/>
      <c r="R282" s="58" t="n">
        <v>0</v>
      </c>
      <c r="S282" s="58" t="n">
        <v>2</v>
      </c>
      <c r="T282" s="58" t="n">
        <v>4</v>
      </c>
      <c r="U282" s="58"/>
      <c r="V282" s="2" t="n">
        <f aca="false">(R282*240)+(S282*12)+T282+(IF(U282="m",0.5,0))</f>
        <v>28</v>
      </c>
    </row>
    <row r="283" customFormat="false" ht="15.95" hidden="false" customHeight="true" outlineLevel="0" collapsed="false">
      <c r="B283" s="0" t="s">
        <v>144</v>
      </c>
      <c r="C283" s="3" t="n">
        <v>33</v>
      </c>
      <c r="D283" s="73" t="s">
        <v>421</v>
      </c>
      <c r="E283" s="3" t="s">
        <v>122</v>
      </c>
      <c r="F283" s="3" t="n">
        <v>1726</v>
      </c>
      <c r="G283" s="3"/>
      <c r="I283" s="3" t="s">
        <v>82</v>
      </c>
      <c r="J283" s="74"/>
      <c r="K283" s="57" t="n">
        <v>1</v>
      </c>
      <c r="L283" s="58" t="n">
        <v>2</v>
      </c>
      <c r="M283" s="58" t="n">
        <v>9</v>
      </c>
      <c r="N283" s="58" t="s">
        <v>126</v>
      </c>
      <c r="O283" s="2" t="n">
        <f aca="false">(K283*240)+(L283*12)+M283+(IF(N283="m",0.5,0))</f>
        <v>273.5</v>
      </c>
      <c r="P283" s="57"/>
      <c r="Q283" s="58"/>
      <c r="R283" s="58" t="n">
        <v>0</v>
      </c>
      <c r="S283" s="58" t="n">
        <v>19</v>
      </c>
      <c r="T283" s="58" t="n">
        <v>3</v>
      </c>
      <c r="U283" s="58" t="s">
        <v>126</v>
      </c>
      <c r="V283" s="2" t="n">
        <f aca="false">(R283*240)+(S283*12)+T283+(IF(U283="m",0.5,0))</f>
        <v>231.5</v>
      </c>
    </row>
    <row r="284" customFormat="false" ht="15.95" hidden="false" customHeight="true" outlineLevel="0" collapsed="false">
      <c r="C284" s="3" t="n">
        <v>33</v>
      </c>
      <c r="D284" s="73"/>
      <c r="E284" s="3"/>
      <c r="F284" s="3"/>
      <c r="G284" s="3"/>
      <c r="I284" s="3" t="s">
        <v>422</v>
      </c>
      <c r="J284" s="74"/>
      <c r="K284" s="57" t="n">
        <v>0</v>
      </c>
      <c r="L284" s="58" t="n">
        <v>8</v>
      </c>
      <c r="M284" s="58" t="n">
        <v>1</v>
      </c>
      <c r="N284" s="58" t="s">
        <v>126</v>
      </c>
      <c r="O284" s="2" t="n">
        <f aca="false">(K284*240)+(L284*12)+M284+(IF(N284="m",0.5,0))</f>
        <v>97.5</v>
      </c>
      <c r="P284" s="57" t="s">
        <v>123</v>
      </c>
      <c r="Q284" s="58"/>
      <c r="R284" s="58" t="n">
        <v>0</v>
      </c>
      <c r="S284" s="58" t="n">
        <v>8</v>
      </c>
      <c r="T284" s="58" t="n">
        <v>1</v>
      </c>
      <c r="U284" s="58" t="s">
        <v>126</v>
      </c>
      <c r="V284" s="2" t="n">
        <f aca="false">(R284*240)+(S284*12)+T284+(IF(U284="m",0.5,0))</f>
        <v>97.5</v>
      </c>
    </row>
    <row r="285" customFormat="false" ht="15.95" hidden="false" customHeight="true" outlineLevel="0" collapsed="false">
      <c r="C285" s="3" t="n">
        <v>33</v>
      </c>
      <c r="D285" s="73"/>
      <c r="E285" s="3"/>
      <c r="F285" s="3" t="n">
        <v>1741</v>
      </c>
      <c r="G285" s="3"/>
      <c r="I285" s="3" t="s">
        <v>423</v>
      </c>
      <c r="J285" s="74"/>
      <c r="K285" s="57" t="n">
        <v>0</v>
      </c>
      <c r="L285" s="58" t="n">
        <v>11</v>
      </c>
      <c r="M285" s="58" t="n">
        <v>7</v>
      </c>
      <c r="N285" s="58"/>
      <c r="O285" s="2" t="n">
        <f aca="false">(K285*240)+(L285*12)+M285+(IF(N285="m",0.5,0))</f>
        <v>139</v>
      </c>
      <c r="P285" s="57"/>
      <c r="Q285" s="58"/>
      <c r="R285" s="58" t="n">
        <v>1</v>
      </c>
      <c r="S285" s="58" t="n">
        <v>6</v>
      </c>
      <c r="T285" s="58" t="n">
        <v>4</v>
      </c>
      <c r="U285" s="58" t="s">
        <v>126</v>
      </c>
      <c r="V285" s="2" t="n">
        <f aca="false">(R285*240)+(S285*12)+T285+(IF(U285="m",0.5,0))</f>
        <v>316.5</v>
      </c>
    </row>
    <row r="286" customFormat="false" ht="15.95" hidden="false" customHeight="true" outlineLevel="0" collapsed="false">
      <c r="B286" s="0" t="s">
        <v>144</v>
      </c>
      <c r="C286" s="3" t="n">
        <v>33</v>
      </c>
      <c r="D286" s="73" t="s">
        <v>424</v>
      </c>
      <c r="E286" s="3" t="s">
        <v>122</v>
      </c>
      <c r="F286" s="3"/>
      <c r="G286" s="3"/>
      <c r="H286" s="0" t="s">
        <v>123</v>
      </c>
      <c r="I286" s="3" t="s">
        <v>425</v>
      </c>
      <c r="J286" s="74"/>
      <c r="K286" s="57" t="n">
        <v>0</v>
      </c>
      <c r="L286" s="58" t="n">
        <v>13</v>
      </c>
      <c r="M286" s="58" t="n">
        <v>10</v>
      </c>
      <c r="N286" s="58"/>
      <c r="O286" s="2" t="n">
        <f aca="false">(K286*240)+(L286*12)+M286+(IF(N286="m",0.5,0))</f>
        <v>166</v>
      </c>
      <c r="P286" s="57" t="s">
        <v>123</v>
      </c>
      <c r="Q286" s="58" t="s">
        <v>426</v>
      </c>
      <c r="R286" s="58" t="n">
        <v>0</v>
      </c>
      <c r="S286" s="58" t="n">
        <v>13</v>
      </c>
      <c r="T286" s="58" t="n">
        <v>10</v>
      </c>
      <c r="U286" s="58"/>
      <c r="V286" s="2" t="n">
        <f aca="false">(R286*240)+(S286*12)+T286+(IF(U286="m",0.5,0))</f>
        <v>166</v>
      </c>
    </row>
    <row r="287" customFormat="false" ht="15.95" hidden="false" customHeight="true" outlineLevel="0" collapsed="false">
      <c r="B287" s="0" t="s">
        <v>144</v>
      </c>
      <c r="C287" s="3" t="n">
        <v>33</v>
      </c>
      <c r="D287" s="73" t="s">
        <v>424</v>
      </c>
      <c r="E287" s="3"/>
      <c r="F287" s="3" t="n">
        <v>1731</v>
      </c>
      <c r="G287" s="3"/>
      <c r="I287" s="3" t="s">
        <v>427</v>
      </c>
      <c r="J287" s="74"/>
      <c r="K287" s="57" t="n">
        <v>0</v>
      </c>
      <c r="L287" s="58" t="n">
        <v>13</v>
      </c>
      <c r="M287" s="58" t="n">
        <v>10</v>
      </c>
      <c r="N287" s="58"/>
      <c r="O287" s="2" t="n">
        <f aca="false">(K287*240)+(L287*12)+M287+(IF(N287="m",0.5,0))</f>
        <v>166</v>
      </c>
      <c r="P287" s="57"/>
      <c r="Q287" s="58"/>
      <c r="R287" s="58" t="n">
        <v>0</v>
      </c>
      <c r="S287" s="58" t="n">
        <v>13</v>
      </c>
      <c r="T287" s="58" t="n">
        <v>10</v>
      </c>
      <c r="U287" s="58"/>
      <c r="V287" s="2" t="n">
        <f aca="false">(R287*240)+(S287*12)+T287+(IF(U287="m",0.5,0))</f>
        <v>166</v>
      </c>
    </row>
    <row r="288" customFormat="false" ht="15.95" hidden="false" customHeight="true" outlineLevel="0" collapsed="false">
      <c r="C288" s="3" t="n">
        <v>33</v>
      </c>
      <c r="D288" s="73"/>
      <c r="E288" s="3"/>
      <c r="F288" s="3" t="n">
        <v>1752</v>
      </c>
      <c r="G288" s="3"/>
      <c r="I288" s="3" t="s">
        <v>428</v>
      </c>
      <c r="J288" s="74"/>
      <c r="K288" s="57" t="n">
        <v>1</v>
      </c>
      <c r="L288" s="58" t="n">
        <v>6</v>
      </c>
      <c r="M288" s="58" t="n">
        <v>10</v>
      </c>
      <c r="N288" s="58"/>
      <c r="O288" s="2" t="n">
        <f aca="false">(K288*240)+(L288*12)+M288+(IF(N288="m",0.5,0))</f>
        <v>322</v>
      </c>
      <c r="P288" s="57"/>
      <c r="Q288" s="58"/>
      <c r="R288" s="58" t="n">
        <v>1</v>
      </c>
      <c r="S288" s="58" t="n">
        <v>2</v>
      </c>
      <c r="T288" s="58" t="n">
        <v>4</v>
      </c>
      <c r="U288" s="58"/>
      <c r="V288" s="2" t="n">
        <f aca="false">(R288*240)+(S288*12)+T288+(IF(U288="m",0.5,0))</f>
        <v>268</v>
      </c>
    </row>
    <row r="289" customFormat="false" ht="15.95" hidden="false" customHeight="true" outlineLevel="0" collapsed="false">
      <c r="B289" s="0" t="s">
        <v>144</v>
      </c>
      <c r="C289" s="3" t="n">
        <v>33</v>
      </c>
      <c r="D289" s="73" t="n">
        <v>336</v>
      </c>
      <c r="E289" s="3" t="s">
        <v>122</v>
      </c>
      <c r="F289" s="3" t="n">
        <v>1719</v>
      </c>
      <c r="G289" s="3"/>
      <c r="I289" s="3" t="s">
        <v>83</v>
      </c>
      <c r="J289" s="74"/>
      <c r="K289" s="57" t="n">
        <v>2</v>
      </c>
      <c r="L289" s="58" t="n">
        <v>13</v>
      </c>
      <c r="M289" s="58" t="n">
        <v>10</v>
      </c>
      <c r="N289" s="58"/>
      <c r="O289" s="2" t="n">
        <f aca="false">(K289*240)+(L289*12)+M289+(IF(N289="m",0.5,0))</f>
        <v>646</v>
      </c>
      <c r="P289" s="57"/>
      <c r="Q289" s="58"/>
      <c r="R289" s="58" t="n">
        <v>1</v>
      </c>
      <c r="S289" s="58" t="n">
        <v>15</v>
      </c>
      <c r="T289" s="58" t="n">
        <v>2</v>
      </c>
      <c r="U289" s="58"/>
      <c r="V289" s="2" t="n">
        <f aca="false">(R289*240)+(S289*12)+T289+(IF(U289="m",0.5,0))</f>
        <v>422</v>
      </c>
    </row>
    <row r="290" customFormat="false" ht="15.95" hidden="false" customHeight="true" outlineLevel="0" collapsed="false">
      <c r="B290" s="0" t="s">
        <v>144</v>
      </c>
      <c r="C290" s="3" t="n">
        <v>33</v>
      </c>
      <c r="D290" s="73" t="s">
        <v>429</v>
      </c>
      <c r="E290" s="3"/>
      <c r="F290" s="3"/>
      <c r="G290" s="3"/>
      <c r="I290" s="3" t="s">
        <v>430</v>
      </c>
      <c r="J290" s="74"/>
      <c r="K290" s="57" t="n">
        <v>0</v>
      </c>
      <c r="L290" s="58" t="n">
        <v>2</v>
      </c>
      <c r="M290" s="58" t="n">
        <v>3</v>
      </c>
      <c r="N290" s="58" t="s">
        <v>126</v>
      </c>
      <c r="O290" s="2" t="n">
        <f aca="false">(K290*240)+(L290*12)+M290+(IF(N290="m",0.5,0))</f>
        <v>27.5</v>
      </c>
      <c r="P290" s="57"/>
      <c r="Q290" s="58"/>
      <c r="R290" s="58" t="n">
        <v>0</v>
      </c>
      <c r="S290" s="58" t="n">
        <v>2</v>
      </c>
      <c r="T290" s="58" t="n">
        <v>3</v>
      </c>
      <c r="U290" s="58" t="s">
        <v>126</v>
      </c>
      <c r="V290" s="2" t="n">
        <f aca="false">(R290*240)+(S290*12)+T290+(IF(U290="m",0.5,0))</f>
        <v>27.5</v>
      </c>
    </row>
    <row r="291" customFormat="false" ht="15.95" hidden="false" customHeight="true" outlineLevel="0" collapsed="false">
      <c r="B291" s="0" t="s">
        <v>144</v>
      </c>
      <c r="C291" s="3" t="n">
        <v>33</v>
      </c>
      <c r="D291" s="73" t="n">
        <v>337</v>
      </c>
      <c r="E291" s="3" t="s">
        <v>122</v>
      </c>
      <c r="F291" s="3"/>
      <c r="G291" s="3"/>
      <c r="I291" s="3" t="s">
        <v>84</v>
      </c>
      <c r="J291" s="74"/>
      <c r="K291" s="57" t="n">
        <v>1</v>
      </c>
      <c r="L291" s="58" t="n">
        <v>7</v>
      </c>
      <c r="M291" s="58" t="n">
        <v>2</v>
      </c>
      <c r="N291" s="58"/>
      <c r="O291" s="2" t="n">
        <f aca="false">(K291*240)+(L291*12)+M291+(IF(N291="m",0.5,0))</f>
        <v>326</v>
      </c>
      <c r="P291" s="57"/>
      <c r="Q291" s="58"/>
      <c r="R291" s="58" t="n">
        <v>1</v>
      </c>
      <c r="S291" s="58" t="n">
        <v>14</v>
      </c>
      <c r="T291" s="58" t="n">
        <v>0</v>
      </c>
      <c r="U291" s="58"/>
      <c r="V291" s="2" t="n">
        <f aca="false">(R291*240)+(S291*12)+T291+(IF(U291="m",0.5,0))</f>
        <v>408</v>
      </c>
    </row>
    <row r="292" customFormat="false" ht="15.95" hidden="false" customHeight="true" outlineLevel="0" collapsed="false">
      <c r="B292" s="0" t="s">
        <v>144</v>
      </c>
      <c r="C292" s="3" t="n">
        <v>33</v>
      </c>
      <c r="D292" s="73" t="n">
        <v>371</v>
      </c>
      <c r="E292" s="3"/>
      <c r="F292" s="3"/>
      <c r="G292" s="3"/>
      <c r="H292" s="0" t="s">
        <v>123</v>
      </c>
      <c r="I292" s="3" t="s">
        <v>431</v>
      </c>
      <c r="J292" s="74"/>
      <c r="K292" s="57" t="n">
        <v>0</v>
      </c>
      <c r="L292" s="58" t="n">
        <v>13</v>
      </c>
      <c r="M292" s="58" t="n">
        <v>2</v>
      </c>
      <c r="N292" s="58"/>
      <c r="O292" s="2" t="n">
        <f aca="false">(K292*240)+(L292*12)+M292+(IF(N292="m",0.5,0))</f>
        <v>158</v>
      </c>
      <c r="P292" s="57" t="s">
        <v>123</v>
      </c>
      <c r="Q292" s="58" t="s">
        <v>432</v>
      </c>
      <c r="R292" s="58" t="n">
        <v>0</v>
      </c>
      <c r="S292" s="58" t="n">
        <v>13</v>
      </c>
      <c r="T292" s="58" t="n">
        <v>2</v>
      </c>
      <c r="U292" s="58"/>
      <c r="V292" s="2" t="n">
        <f aca="false">(R292*240)+(S292*12)+T292+(IF(U292="m",0.5,0))</f>
        <v>158</v>
      </c>
    </row>
    <row r="293" customFormat="false" ht="15.95" hidden="false" customHeight="true" outlineLevel="0" collapsed="false">
      <c r="B293" s="0" t="s">
        <v>144</v>
      </c>
      <c r="C293" s="3" t="n">
        <v>33</v>
      </c>
      <c r="D293" s="73"/>
      <c r="E293" s="3"/>
      <c r="F293" s="3" t="n">
        <v>1751</v>
      </c>
      <c r="G293" s="3"/>
      <c r="I293" s="3" t="s">
        <v>433</v>
      </c>
      <c r="J293" s="74"/>
      <c r="K293" s="57" t="n">
        <v>0</v>
      </c>
      <c r="L293" s="58" t="n">
        <v>15</v>
      </c>
      <c r="M293" s="58" t="n">
        <v>0</v>
      </c>
      <c r="N293" s="58"/>
      <c r="O293" s="2" t="n">
        <f aca="false">(K293*240)+(L293*12)+M293+(IF(N293="m",0.5,0))</f>
        <v>180</v>
      </c>
      <c r="P293" s="57"/>
      <c r="Q293" s="58"/>
      <c r="R293" s="58" t="n">
        <v>0</v>
      </c>
      <c r="S293" s="58" t="n">
        <v>15</v>
      </c>
      <c r="T293" s="58" t="n">
        <v>0</v>
      </c>
      <c r="U293" s="58"/>
      <c r="V293" s="2" t="n">
        <f aca="false">(R293*240)+(S293*12)+T293+(IF(U293="m",0.5,0))</f>
        <v>180</v>
      </c>
    </row>
    <row r="294" customFormat="false" ht="15.95" hidden="false" customHeight="true" outlineLevel="0" collapsed="false">
      <c r="B294" s="0" t="s">
        <v>144</v>
      </c>
      <c r="C294" s="3" t="n">
        <v>34</v>
      </c>
      <c r="D294" s="73" t="s">
        <v>434</v>
      </c>
      <c r="E294" s="3" t="s">
        <v>122</v>
      </c>
      <c r="F294" s="3"/>
      <c r="G294" s="3"/>
      <c r="H294" s="0" t="s">
        <v>123</v>
      </c>
      <c r="I294" s="3" t="s">
        <v>435</v>
      </c>
      <c r="J294" s="74"/>
      <c r="K294" s="57" t="n">
        <v>0</v>
      </c>
      <c r="L294" s="58" t="n">
        <v>11</v>
      </c>
      <c r="M294" s="58" t="n">
        <v>8</v>
      </c>
      <c r="N294" s="58" t="s">
        <v>126</v>
      </c>
      <c r="O294" s="2" t="n">
        <f aca="false">(K294*240)+(L294*12)+M294+(IF(N294="m",0.5,0))</f>
        <v>140.5</v>
      </c>
      <c r="P294" s="57" t="s">
        <v>123</v>
      </c>
      <c r="Q294" s="58"/>
      <c r="R294" s="58" t="n">
        <v>0</v>
      </c>
      <c r="S294" s="58" t="n">
        <v>6</v>
      </c>
      <c r="T294" s="58" t="n">
        <v>10</v>
      </c>
      <c r="U294" s="58"/>
      <c r="V294" s="2" t="n">
        <f aca="false">(R294*240)+(S294*12)+T294+(IF(U294="m",0.5,0))</f>
        <v>82</v>
      </c>
    </row>
    <row r="295" customFormat="false" ht="15.95" hidden="false" customHeight="true" outlineLevel="0" collapsed="false">
      <c r="C295" s="3"/>
      <c r="D295" s="73"/>
      <c r="E295" s="3"/>
      <c r="F295" s="3"/>
      <c r="G295" s="3"/>
      <c r="I295" s="3" t="s">
        <v>436</v>
      </c>
      <c r="J295" s="74"/>
      <c r="K295" s="57" t="n">
        <v>0</v>
      </c>
      <c r="L295" s="58" t="n">
        <v>6</v>
      </c>
      <c r="M295" s="58" t="n">
        <v>10</v>
      </c>
      <c r="N295" s="58"/>
      <c r="O295" s="2" t="n">
        <f aca="false">(K295*240)+(L295*12)+M295+(IF(N295="m",0.5,0))</f>
        <v>82</v>
      </c>
      <c r="P295" s="57"/>
      <c r="Q295" s="58"/>
      <c r="R295" s="58" t="n">
        <v>0</v>
      </c>
      <c r="S295" s="58" t="n">
        <v>6</v>
      </c>
      <c r="T295" s="58" t="n">
        <v>10</v>
      </c>
      <c r="U295" s="58"/>
      <c r="V295" s="2" t="n">
        <f aca="false">(R295*240)+(S295*12)+T295+(IF(U295="m",0.5,0))</f>
        <v>82</v>
      </c>
    </row>
    <row r="296" customFormat="false" ht="15.95" hidden="false" customHeight="true" outlineLevel="0" collapsed="false">
      <c r="C296" s="3"/>
      <c r="D296" s="73"/>
      <c r="E296" s="3"/>
      <c r="F296" s="3"/>
      <c r="G296" s="3"/>
      <c r="H296" s="0" t="s">
        <v>123</v>
      </c>
      <c r="I296" s="3" t="s">
        <v>437</v>
      </c>
      <c r="J296" s="74"/>
      <c r="K296" s="57" t="n">
        <v>0</v>
      </c>
      <c r="L296" s="58" t="n">
        <v>7</v>
      </c>
      <c r="M296" s="58" t="n">
        <v>5</v>
      </c>
      <c r="N296" s="58"/>
      <c r="O296" s="2" t="n">
        <f aca="false">(K296*240)+(L296*12)+M296+(IF(N296="m",0.5,0))</f>
        <v>89</v>
      </c>
      <c r="P296" s="57" t="s">
        <v>123</v>
      </c>
      <c r="Q296" s="58"/>
      <c r="R296" s="58" t="n">
        <v>0</v>
      </c>
      <c r="S296" s="58" t="n">
        <v>5</v>
      </c>
      <c r="T296" s="58" t="n">
        <v>3</v>
      </c>
      <c r="U296" s="58" t="s">
        <v>126</v>
      </c>
      <c r="V296" s="2" t="n">
        <f aca="false">(R296*240)+(S296*12)+T296+(IF(U296="m",0.5,0))</f>
        <v>63.5</v>
      </c>
    </row>
    <row r="297" customFormat="false" ht="15.95" hidden="false" customHeight="true" outlineLevel="0" collapsed="false">
      <c r="B297" s="0" t="s">
        <v>144</v>
      </c>
      <c r="C297" s="3" t="n">
        <v>34</v>
      </c>
      <c r="D297" s="73" t="n">
        <v>341</v>
      </c>
      <c r="E297" s="3" t="s">
        <v>122</v>
      </c>
      <c r="F297" s="3"/>
      <c r="G297" s="3"/>
      <c r="H297" s="0" t="s">
        <v>123</v>
      </c>
      <c r="I297" s="3" t="s">
        <v>438</v>
      </c>
      <c r="J297" s="74"/>
      <c r="K297" s="57" t="n">
        <v>0</v>
      </c>
      <c r="L297" s="58" t="n">
        <v>7</v>
      </c>
      <c r="M297" s="58" t="n">
        <v>9</v>
      </c>
      <c r="N297" s="58" t="s">
        <v>126</v>
      </c>
      <c r="O297" s="2" t="n">
        <f aca="false">(K297*240)+(L297*12)+M297+(IF(N297="m",0.5,0))</f>
        <v>93.5</v>
      </c>
      <c r="P297" s="57" t="s">
        <v>123</v>
      </c>
      <c r="Q297" s="58"/>
      <c r="R297" s="58" t="n">
        <v>0</v>
      </c>
      <c r="S297" s="58" t="n">
        <v>7</v>
      </c>
      <c r="T297" s="58" t="n">
        <v>9</v>
      </c>
      <c r="U297" s="58" t="s">
        <v>126</v>
      </c>
      <c r="V297" s="2" t="n">
        <f aca="false">(R297*240)+(S297*12)+T297+(IF(U297="m",0.5,0))</f>
        <v>93.5</v>
      </c>
    </row>
    <row r="298" customFormat="false" ht="15.95" hidden="false" customHeight="true" outlineLevel="0" collapsed="false">
      <c r="B298" s="0" t="s">
        <v>144</v>
      </c>
      <c r="C298" s="3" t="n">
        <v>34</v>
      </c>
      <c r="D298" s="73"/>
      <c r="E298" s="3"/>
      <c r="F298" s="3" t="n">
        <v>1748</v>
      </c>
      <c r="G298" s="3"/>
      <c r="I298" s="3" t="s">
        <v>439</v>
      </c>
      <c r="J298" s="74"/>
      <c r="K298" s="57" t="n">
        <v>1</v>
      </c>
      <c r="L298" s="58" t="n">
        <v>4</v>
      </c>
      <c r="M298" s="58" t="n">
        <v>9</v>
      </c>
      <c r="N298" s="58" t="s">
        <v>126</v>
      </c>
      <c r="O298" s="2" t="n">
        <f aca="false">(K298*240)+(L298*12)+M298+(IF(N298="m",0.5,0))</f>
        <v>297.5</v>
      </c>
      <c r="P298" s="57"/>
      <c r="Q298" s="58"/>
      <c r="R298" s="58" t="n">
        <v>1</v>
      </c>
      <c r="S298" s="58" t="n">
        <v>15</v>
      </c>
      <c r="T298" s="58" t="n">
        <v>6</v>
      </c>
      <c r="U298" s="58" t="s">
        <v>126</v>
      </c>
      <c r="V298" s="2" t="n">
        <f aca="false">(R298*240)+(S298*12)+T298+(IF(U298="m",0.5,0))</f>
        <v>426.5</v>
      </c>
    </row>
    <row r="299" customFormat="false" ht="15.95" hidden="false" customHeight="true" outlineLevel="0" collapsed="false">
      <c r="B299" s="0" t="s">
        <v>144</v>
      </c>
      <c r="C299" s="3" t="n">
        <v>34</v>
      </c>
      <c r="D299" s="73" t="n">
        <v>338</v>
      </c>
      <c r="E299" s="3" t="s">
        <v>122</v>
      </c>
      <c r="F299" s="3" t="n">
        <v>1732</v>
      </c>
      <c r="G299" s="3"/>
      <c r="H299" s="0" t="s">
        <v>123</v>
      </c>
      <c r="I299" s="3" t="s">
        <v>440</v>
      </c>
      <c r="J299" s="74"/>
      <c r="K299" s="57" t="n">
        <v>0</v>
      </c>
      <c r="L299" s="58" t="n">
        <v>16</v>
      </c>
      <c r="M299" s="58" t="n">
        <v>4</v>
      </c>
      <c r="N299" s="58"/>
      <c r="O299" s="2" t="n">
        <f aca="false">(K299*240)+(L299*12)+M299+(IF(N299="m",0.5,0))</f>
        <v>196</v>
      </c>
      <c r="P299" s="57" t="s">
        <v>123</v>
      </c>
      <c r="Q299" s="58" t="s">
        <v>441</v>
      </c>
      <c r="R299" s="58" t="n">
        <v>0</v>
      </c>
      <c r="S299" s="58" t="n">
        <v>16</v>
      </c>
      <c r="T299" s="58" t="n">
        <v>4</v>
      </c>
      <c r="U299" s="58"/>
      <c r="V299" s="2" t="n">
        <f aca="false">(R299*240)+(S299*12)+T299+(IF(U299="m",0.5,0))</f>
        <v>196</v>
      </c>
    </row>
    <row r="300" customFormat="false" ht="15.95" hidden="false" customHeight="true" outlineLevel="0" collapsed="false">
      <c r="B300" s="0" t="s">
        <v>144</v>
      </c>
      <c r="C300" s="3" t="n">
        <v>34</v>
      </c>
      <c r="D300" s="73" t="n">
        <v>323</v>
      </c>
      <c r="E300" s="3"/>
      <c r="F300" s="3" t="n">
        <v>1732</v>
      </c>
      <c r="G300" s="3"/>
      <c r="H300" s="0" t="s">
        <v>123</v>
      </c>
      <c r="I300" s="3" t="s">
        <v>442</v>
      </c>
      <c r="J300" s="74"/>
      <c r="K300" s="57" t="n">
        <v>1</v>
      </c>
      <c r="L300" s="58" t="n">
        <v>4</v>
      </c>
      <c r="M300" s="58" t="n">
        <v>2</v>
      </c>
      <c r="N300" s="58" t="s">
        <v>126</v>
      </c>
      <c r="O300" s="2" t="n">
        <f aca="false">(K300*240)+(L300*12)+M300+(IF(N300="m",0.5,0))</f>
        <v>290.5</v>
      </c>
      <c r="P300" s="57" t="s">
        <v>123</v>
      </c>
      <c r="Q300" s="58" t="s">
        <v>443</v>
      </c>
      <c r="R300" s="58" t="n">
        <v>1</v>
      </c>
      <c r="S300" s="58" t="n">
        <v>4</v>
      </c>
      <c r="T300" s="58" t="n">
        <v>2</v>
      </c>
      <c r="U300" s="58" t="s">
        <v>126</v>
      </c>
      <c r="V300" s="2" t="n">
        <f aca="false">(R300*240)+(S300*12)+T300+(IF(U300="m",0.5,0))</f>
        <v>290.5</v>
      </c>
    </row>
    <row r="301" customFormat="false" ht="15.95" hidden="false" customHeight="true" outlineLevel="0" collapsed="false">
      <c r="B301" s="0" t="s">
        <v>144</v>
      </c>
      <c r="C301" s="3" t="n">
        <v>34</v>
      </c>
      <c r="D301" s="73" t="n">
        <v>339</v>
      </c>
      <c r="E301" s="3" t="s">
        <v>122</v>
      </c>
      <c r="F301" s="3" t="n">
        <v>1727</v>
      </c>
      <c r="G301" s="3"/>
      <c r="I301" s="3" t="s">
        <v>85</v>
      </c>
      <c r="J301" s="74"/>
      <c r="K301" s="57" t="n">
        <v>1</v>
      </c>
      <c r="L301" s="58" t="n">
        <v>0</v>
      </c>
      <c r="M301" s="58" t="n">
        <v>3</v>
      </c>
      <c r="N301" s="58"/>
      <c r="O301" s="2" t="n">
        <f aca="false">(K301*240)+(L301*12)+M301+(IF(N301="m",0.5,0))</f>
        <v>243</v>
      </c>
      <c r="P301" s="57"/>
      <c r="Q301" s="58"/>
      <c r="R301" s="58" t="n">
        <v>0</v>
      </c>
      <c r="S301" s="58" t="n">
        <v>5</v>
      </c>
      <c r="T301" s="58" t="n">
        <v>6</v>
      </c>
      <c r="U301" s="58"/>
      <c r="V301" s="2" t="n">
        <f aca="false">(R301*240)+(S301*12)+T301+(IF(U301="m",0.5,0))</f>
        <v>66</v>
      </c>
    </row>
    <row r="302" customFormat="false" ht="15.95" hidden="false" customHeight="true" outlineLevel="0" collapsed="false">
      <c r="B302" s="0" t="s">
        <v>144</v>
      </c>
      <c r="C302" s="3" t="n">
        <v>34</v>
      </c>
      <c r="D302" s="73" t="s">
        <v>444</v>
      </c>
      <c r="E302" s="3" t="s">
        <v>122</v>
      </c>
      <c r="F302" s="3"/>
      <c r="G302" s="3"/>
      <c r="I302" s="3" t="s">
        <v>86</v>
      </c>
      <c r="J302" s="74"/>
      <c r="K302" s="57" t="n">
        <v>0</v>
      </c>
      <c r="L302" s="58" t="n">
        <v>0</v>
      </c>
      <c r="M302" s="58" t="n">
        <v>10</v>
      </c>
      <c r="N302" s="58"/>
      <c r="O302" s="2" t="n">
        <f aca="false">(K302*240)+(L302*12)+M302+(IF(N302="m",0.5,0))</f>
        <v>10</v>
      </c>
      <c r="P302" s="57"/>
      <c r="Q302" s="58"/>
      <c r="R302" s="58" t="n">
        <v>0</v>
      </c>
      <c r="S302" s="58" t="n">
        <v>0</v>
      </c>
      <c r="T302" s="58" t="n">
        <v>10</v>
      </c>
      <c r="U302" s="58"/>
      <c r="V302" s="2" t="n">
        <f aca="false">(R302*240)+(S302*12)+T302+(IF(U302="m",0.5,0))</f>
        <v>10</v>
      </c>
    </row>
    <row r="303" customFormat="false" ht="15.95" hidden="false" customHeight="true" outlineLevel="0" collapsed="false">
      <c r="C303" s="3" t="n">
        <v>34</v>
      </c>
      <c r="D303" s="73"/>
      <c r="E303" s="3"/>
      <c r="F303" s="3" t="n">
        <v>1738</v>
      </c>
      <c r="G303" s="3"/>
      <c r="I303" s="3" t="s">
        <v>445</v>
      </c>
      <c r="J303" s="74"/>
      <c r="K303" s="57" t="n">
        <v>0</v>
      </c>
      <c r="L303" s="58" t="n">
        <v>3</v>
      </c>
      <c r="M303" s="58" t="n">
        <v>11</v>
      </c>
      <c r="N303" s="58" t="s">
        <v>126</v>
      </c>
      <c r="O303" s="2" t="n">
        <f aca="false">(K303*240)+(L303*12)+M303+(IF(N303="m",0.5,0))</f>
        <v>47.5</v>
      </c>
      <c r="P303" s="57"/>
      <c r="Q303" s="58"/>
      <c r="R303" s="58" t="n">
        <v>1</v>
      </c>
      <c r="S303" s="58" t="n">
        <v>6</v>
      </c>
      <c r="T303" s="58" t="n">
        <v>11</v>
      </c>
      <c r="U303" s="58"/>
      <c r="V303" s="2" t="n">
        <f aca="false">(R303*240)+(S303*12)+T303+(IF(U303="m",0.5,0))</f>
        <v>323</v>
      </c>
    </row>
    <row r="304" customFormat="false" ht="15.95" hidden="false" customHeight="true" outlineLevel="0" collapsed="false">
      <c r="B304" s="0" t="s">
        <v>144</v>
      </c>
      <c r="C304" s="3" t="n">
        <v>34</v>
      </c>
      <c r="D304" s="73" t="n">
        <v>341</v>
      </c>
      <c r="E304" s="3" t="s">
        <v>122</v>
      </c>
      <c r="F304" s="3" t="n">
        <v>1719</v>
      </c>
      <c r="G304" s="3"/>
      <c r="H304" s="0" t="s">
        <v>123</v>
      </c>
      <c r="I304" s="3" t="s">
        <v>446</v>
      </c>
      <c r="J304" s="74"/>
      <c r="K304" s="57" t="n">
        <v>1</v>
      </c>
      <c r="L304" s="58" t="n">
        <v>18</v>
      </c>
      <c r="M304" s="58" t="n">
        <v>0</v>
      </c>
      <c r="N304" s="58" t="s">
        <v>126</v>
      </c>
      <c r="O304" s="2" t="n">
        <f aca="false">(K304*240)+(L304*12)+M304+(IF(N304="m",0.5,0))</f>
        <v>456.5</v>
      </c>
      <c r="P304" s="57" t="s">
        <v>123</v>
      </c>
      <c r="Q304" s="58" t="s">
        <v>447</v>
      </c>
      <c r="R304" s="58" t="n">
        <v>1</v>
      </c>
      <c r="S304" s="58" t="n">
        <v>13</v>
      </c>
      <c r="T304" s="58" t="n">
        <v>6</v>
      </c>
      <c r="U304" s="58" t="s">
        <v>126</v>
      </c>
      <c r="V304" s="2" t="n">
        <f aca="false">(R304*240)+(S304*12)+T304+(IF(U304="m",0.5,0))</f>
        <v>402.5</v>
      </c>
    </row>
    <row r="305" customFormat="false" ht="15.95" hidden="false" customHeight="true" outlineLevel="0" collapsed="false">
      <c r="B305" s="0" t="s">
        <v>144</v>
      </c>
      <c r="C305" s="3" t="n">
        <v>34</v>
      </c>
      <c r="D305" s="73" t="n">
        <v>370</v>
      </c>
      <c r="E305" s="3"/>
      <c r="F305" s="3" t="n">
        <v>1726</v>
      </c>
      <c r="G305" s="3"/>
      <c r="I305" s="3" t="s">
        <v>448</v>
      </c>
      <c r="J305" s="74"/>
      <c r="K305" s="57" t="n">
        <v>0</v>
      </c>
      <c r="L305" s="58" t="n">
        <v>5</v>
      </c>
      <c r="M305" s="58" t="n">
        <v>0</v>
      </c>
      <c r="N305" s="58"/>
      <c r="O305" s="2" t="n">
        <f aca="false">(K305*240)+(L305*12)+M305+(IF(N305="m",0.5,0))</f>
        <v>60</v>
      </c>
      <c r="P305" s="57"/>
      <c r="Q305" s="58" t="s">
        <v>449</v>
      </c>
      <c r="R305" s="58" t="n">
        <v>0</v>
      </c>
      <c r="S305" s="58" t="n">
        <v>16</v>
      </c>
      <c r="T305" s="58" t="n">
        <v>0</v>
      </c>
      <c r="U305" s="58"/>
      <c r="V305" s="2" t="n">
        <f aca="false">(R305*240)+(S305*12)+T305+(IF(U305="m",0.5,0))</f>
        <v>192</v>
      </c>
    </row>
    <row r="306" customFormat="false" ht="15.95" hidden="false" customHeight="true" outlineLevel="0" collapsed="false">
      <c r="B306" s="0" t="s">
        <v>144</v>
      </c>
      <c r="C306" s="3" t="n">
        <v>35</v>
      </c>
      <c r="D306" s="73" t="n">
        <v>3514</v>
      </c>
      <c r="E306" s="3"/>
      <c r="F306" s="3" t="n">
        <v>1729</v>
      </c>
      <c r="G306" s="3"/>
      <c r="I306" s="3" t="s">
        <v>450</v>
      </c>
      <c r="J306" s="74"/>
      <c r="K306" s="57" t="n">
        <v>1</v>
      </c>
      <c r="L306" s="58" t="n">
        <v>2</v>
      </c>
      <c r="M306" s="58" t="n">
        <v>2</v>
      </c>
      <c r="N306" s="58"/>
      <c r="O306" s="2" t="n">
        <f aca="false">(K306*240)+(L306*12)+M306+(IF(N306="m",0.5,0))</f>
        <v>266</v>
      </c>
      <c r="P306" s="57"/>
      <c r="Q306" s="58"/>
      <c r="R306" s="58" t="n">
        <v>1</v>
      </c>
      <c r="S306" s="58" t="n">
        <v>1</v>
      </c>
      <c r="T306" s="58" t="n">
        <v>8</v>
      </c>
      <c r="U306" s="58" t="s">
        <v>126</v>
      </c>
      <c r="V306" s="2" t="n">
        <f aca="false">(R306*240)+(S306*12)+T306+(IF(U306="m",0.5,0))</f>
        <v>260.5</v>
      </c>
    </row>
    <row r="307" customFormat="false" ht="15.95" hidden="false" customHeight="true" outlineLevel="0" collapsed="false">
      <c r="B307" s="0" t="s">
        <v>144</v>
      </c>
      <c r="C307" s="3" t="n">
        <v>35</v>
      </c>
      <c r="D307" s="73" t="n">
        <v>226</v>
      </c>
      <c r="E307" s="3"/>
      <c r="F307" s="3" t="n">
        <v>1752</v>
      </c>
      <c r="G307" s="3"/>
      <c r="I307" s="3" t="s">
        <v>451</v>
      </c>
      <c r="J307" s="74"/>
      <c r="K307" s="57" t="n">
        <v>0</v>
      </c>
      <c r="L307" s="58" t="n">
        <v>1</v>
      </c>
      <c r="M307" s="58" t="n">
        <v>7</v>
      </c>
      <c r="N307" s="58" t="s">
        <v>126</v>
      </c>
      <c r="O307" s="2" t="n">
        <f aca="false">(K307*240)+(L307*12)+M307+(IF(N307="m",0.5,0))</f>
        <v>19.5</v>
      </c>
      <c r="P307" s="57"/>
      <c r="Q307" s="58"/>
      <c r="R307" s="58" t="n">
        <v>0</v>
      </c>
      <c r="S307" s="58" t="n">
        <v>1</v>
      </c>
      <c r="T307" s="58" t="n">
        <v>7</v>
      </c>
      <c r="U307" s="58" t="s">
        <v>126</v>
      </c>
      <c r="V307" s="2" t="n">
        <f aca="false">(R307*240)+(S307*12)+T307+(IF(U307="m",0.5,0))</f>
        <v>19.5</v>
      </c>
    </row>
    <row r="308" customFormat="false" ht="15.95" hidden="false" customHeight="true" outlineLevel="0" collapsed="false">
      <c r="B308" s="0" t="s">
        <v>144</v>
      </c>
      <c r="C308" s="3" t="n">
        <v>35</v>
      </c>
      <c r="D308" s="73"/>
      <c r="E308" s="3"/>
      <c r="F308" s="3"/>
      <c r="G308" s="3"/>
      <c r="I308" s="3" t="s">
        <v>452</v>
      </c>
      <c r="J308" s="74"/>
      <c r="K308" s="57" t="n">
        <v>0</v>
      </c>
      <c r="L308" s="58" t="n">
        <v>17</v>
      </c>
      <c r="M308" s="58" t="n">
        <v>6</v>
      </c>
      <c r="N308" s="58"/>
      <c r="O308" s="2" t="n">
        <f aca="false">(K308*240)+(L308*12)+M308+(IF(N308="m",0.5,0))</f>
        <v>210</v>
      </c>
      <c r="P308" s="57"/>
      <c r="Q308" s="58"/>
      <c r="R308" s="58" t="n">
        <v>0</v>
      </c>
      <c r="S308" s="58" t="n">
        <v>17</v>
      </c>
      <c r="T308" s="58" t="n">
        <v>6</v>
      </c>
      <c r="U308" s="58"/>
      <c r="V308" s="2" t="n">
        <f aca="false">(R308*240)+(S308*12)+T308+(IF(U308="m",0.5,0))</f>
        <v>210</v>
      </c>
    </row>
    <row r="309" customFormat="false" ht="15.95" hidden="false" customHeight="true" outlineLevel="0" collapsed="false">
      <c r="B309" s="0" t="s">
        <v>144</v>
      </c>
      <c r="C309" s="3" t="n">
        <v>35</v>
      </c>
      <c r="D309" s="73"/>
      <c r="E309" s="3"/>
      <c r="F309" s="3"/>
      <c r="G309" s="3"/>
      <c r="I309" s="3" t="s">
        <v>453</v>
      </c>
      <c r="J309" s="74"/>
      <c r="K309" s="57" t="n">
        <v>1</v>
      </c>
      <c r="L309" s="58" t="n">
        <v>0</v>
      </c>
      <c r="M309" s="58" t="n">
        <v>10</v>
      </c>
      <c r="N309" s="58"/>
      <c r="O309" s="2" t="n">
        <f aca="false">(K309*240)+(L309*12)+M309+(IF(N309="m",0.5,0))</f>
        <v>250</v>
      </c>
      <c r="P309" s="57"/>
      <c r="Q309" s="58"/>
      <c r="R309" s="58" t="n">
        <v>1</v>
      </c>
      <c r="S309" s="58" t="n">
        <v>0</v>
      </c>
      <c r="T309" s="58" t="n">
        <v>10</v>
      </c>
      <c r="U309" s="58"/>
      <c r="V309" s="2" t="n">
        <f aca="false">(R309*240)+(S309*12)+T309+(IF(U309="m",0.5,0))</f>
        <v>250</v>
      </c>
    </row>
    <row r="310" customFormat="false" ht="15.95" hidden="false" customHeight="true" outlineLevel="0" collapsed="false">
      <c r="B310" s="0" t="s">
        <v>144</v>
      </c>
      <c r="C310" s="3" t="n">
        <v>35</v>
      </c>
      <c r="D310" s="73" t="n">
        <v>386</v>
      </c>
      <c r="E310" s="3"/>
      <c r="F310" s="3"/>
      <c r="G310" s="3"/>
      <c r="H310" s="0" t="s">
        <v>123</v>
      </c>
      <c r="I310" s="3" t="s">
        <v>454</v>
      </c>
      <c r="J310" s="74"/>
      <c r="K310" s="57" t="n">
        <v>0</v>
      </c>
      <c r="L310" s="58" t="n">
        <v>6</v>
      </c>
      <c r="M310" s="58" t="n">
        <v>7</v>
      </c>
      <c r="N310" s="58" t="s">
        <v>126</v>
      </c>
      <c r="O310" s="2" t="n">
        <f aca="false">(K310*240)+(L310*12)+M310+(IF(N310="m",0.5,0))</f>
        <v>79.5</v>
      </c>
      <c r="P310" s="57" t="s">
        <v>123</v>
      </c>
      <c r="Q310" s="58" t="s">
        <v>455</v>
      </c>
      <c r="R310" s="58" t="n">
        <v>0</v>
      </c>
      <c r="S310" s="58" t="n">
        <v>6</v>
      </c>
      <c r="T310" s="58" t="n">
        <v>7</v>
      </c>
      <c r="U310" s="58" t="s">
        <v>126</v>
      </c>
      <c r="V310" s="2" t="n">
        <f aca="false">(R310*240)+(S310*12)+T310+(IF(U310="m",0.5,0))</f>
        <v>79.5</v>
      </c>
    </row>
    <row r="311" customFormat="false" ht="15.95" hidden="false" customHeight="true" outlineLevel="0" collapsed="false">
      <c r="B311" s="0" t="s">
        <v>144</v>
      </c>
      <c r="C311" s="3" t="n">
        <v>35</v>
      </c>
      <c r="D311" s="73"/>
      <c r="E311" s="3"/>
      <c r="F311" s="3"/>
      <c r="G311" s="3"/>
      <c r="I311" s="3" t="s">
        <v>456</v>
      </c>
      <c r="J311" s="74"/>
      <c r="K311" s="57" t="n">
        <v>0</v>
      </c>
      <c r="L311" s="58" t="n">
        <v>9</v>
      </c>
      <c r="M311" s="58" t="n">
        <v>0</v>
      </c>
      <c r="N311" s="58"/>
      <c r="O311" s="2" t="n">
        <f aca="false">(K311*240)+(L311*12)+M311+(IF(N311="m",0.5,0))</f>
        <v>108</v>
      </c>
      <c r="P311" s="57"/>
      <c r="Q311" s="58"/>
      <c r="R311" s="58" t="n">
        <v>0</v>
      </c>
      <c r="S311" s="58" t="n">
        <v>9</v>
      </c>
      <c r="T311" s="58" t="n">
        <v>0</v>
      </c>
      <c r="U311" s="58"/>
      <c r="V311" s="2" t="n">
        <f aca="false">(R311*240)+(S311*12)+T311+(IF(U311="m",0.5,0))</f>
        <v>108</v>
      </c>
    </row>
    <row r="312" customFormat="false" ht="15.95" hidden="false" customHeight="true" outlineLevel="0" collapsed="false">
      <c r="B312" s="0" t="s">
        <v>144</v>
      </c>
      <c r="C312" s="3" t="n">
        <v>35</v>
      </c>
      <c r="D312" s="73"/>
      <c r="E312" s="3"/>
      <c r="F312" s="3" t="n">
        <v>1753</v>
      </c>
      <c r="G312" s="3"/>
      <c r="I312" s="3" t="s">
        <v>457</v>
      </c>
      <c r="J312" s="74"/>
      <c r="K312" s="57" t="n">
        <v>0</v>
      </c>
      <c r="L312" s="58" t="n">
        <v>2</v>
      </c>
      <c r="M312" s="58" t="n">
        <v>7</v>
      </c>
      <c r="N312" s="58"/>
      <c r="O312" s="2" t="n">
        <f aca="false">(K312*240)+(L312*12)+M312+(IF(N312="m",0.5,0))</f>
        <v>31</v>
      </c>
      <c r="P312" s="57"/>
      <c r="Q312" s="58"/>
      <c r="R312" s="58" t="n">
        <v>0</v>
      </c>
      <c r="S312" s="58" t="n">
        <v>18</v>
      </c>
      <c r="T312" s="58" t="n">
        <v>11</v>
      </c>
      <c r="U312" s="58"/>
      <c r="V312" s="2" t="n">
        <f aca="false">(R312*240)+(S312*12)+T312+(IF(U312="m",0.5,0))</f>
        <v>227</v>
      </c>
    </row>
    <row r="313" customFormat="false" ht="15.95" hidden="false" customHeight="true" outlineLevel="0" collapsed="false">
      <c r="B313" s="0" t="s">
        <v>144</v>
      </c>
      <c r="C313" s="3" t="n">
        <v>35</v>
      </c>
      <c r="D313" s="73" t="n">
        <v>373</v>
      </c>
      <c r="E313" s="3"/>
      <c r="F313" s="3" t="n">
        <v>1725</v>
      </c>
      <c r="G313" s="3"/>
      <c r="I313" s="3" t="s">
        <v>458</v>
      </c>
      <c r="J313" s="74"/>
      <c r="K313" s="57" t="n">
        <v>1</v>
      </c>
      <c r="L313" s="58" t="n">
        <v>4</v>
      </c>
      <c r="M313" s="58" t="n">
        <v>5</v>
      </c>
      <c r="N313" s="58"/>
      <c r="O313" s="2" t="n">
        <f aca="false">(K313*240)+(L313*12)+M313+(IF(N313="m",0.5,0))</f>
        <v>293</v>
      </c>
      <c r="P313" s="57"/>
      <c r="Q313" s="58"/>
      <c r="R313" s="58" t="n">
        <v>1</v>
      </c>
      <c r="S313" s="58" t="n">
        <v>5</v>
      </c>
      <c r="T313" s="58" t="n">
        <v>0</v>
      </c>
      <c r="U313" s="58"/>
      <c r="V313" s="2" t="n">
        <f aca="false">(R313*240)+(S313*12)+T313+(IF(U313="m",0.5,0))</f>
        <v>300</v>
      </c>
    </row>
    <row r="314" customFormat="false" ht="15.95" hidden="false" customHeight="true" outlineLevel="0" collapsed="false">
      <c r="B314" s="0" t="s">
        <v>144</v>
      </c>
      <c r="C314" s="3" t="n">
        <v>35</v>
      </c>
      <c r="D314" s="73" t="n">
        <v>344</v>
      </c>
      <c r="E314" s="3"/>
      <c r="F314" s="3" t="n">
        <v>1722</v>
      </c>
      <c r="G314" s="3"/>
      <c r="H314" s="0" t="s">
        <v>123</v>
      </c>
      <c r="I314" s="3" t="s">
        <v>459</v>
      </c>
      <c r="J314" s="74"/>
      <c r="K314" s="57" t="n">
        <v>0</v>
      </c>
      <c r="L314" s="58" t="n">
        <v>3</v>
      </c>
      <c r="M314" s="58" t="n">
        <v>11</v>
      </c>
      <c r="N314" s="58" t="s">
        <v>126</v>
      </c>
      <c r="O314" s="2" t="n">
        <f aca="false">(K314*240)+(L314*12)+M314+(IF(N314="m",0.5,0))</f>
        <v>47.5</v>
      </c>
      <c r="P314" s="57" t="s">
        <v>123</v>
      </c>
      <c r="Q314" s="58" t="s">
        <v>123</v>
      </c>
      <c r="R314" s="58" t="n">
        <v>0</v>
      </c>
      <c r="S314" s="58" t="n">
        <v>3</v>
      </c>
      <c r="T314" s="58" t="n">
        <v>11</v>
      </c>
      <c r="U314" s="58" t="s">
        <v>126</v>
      </c>
      <c r="V314" s="2" t="n">
        <f aca="false">(R314*240)+(S314*12)+T314+(IF(U314="m",0.5,0))</f>
        <v>47.5</v>
      </c>
    </row>
    <row r="315" customFormat="false" ht="15.95" hidden="false" customHeight="true" outlineLevel="0" collapsed="false">
      <c r="C315" s="3" t="n">
        <v>35</v>
      </c>
      <c r="D315" s="73"/>
      <c r="E315" s="3"/>
      <c r="F315" s="3" t="n">
        <v>1752</v>
      </c>
      <c r="G315" s="3"/>
      <c r="H315" s="0" t="s">
        <v>123</v>
      </c>
      <c r="I315" s="3" t="s">
        <v>460</v>
      </c>
      <c r="J315" s="74"/>
      <c r="K315" s="57" t="n">
        <v>0</v>
      </c>
      <c r="L315" s="58" t="n">
        <v>3</v>
      </c>
      <c r="M315" s="58" t="n">
        <v>10</v>
      </c>
      <c r="N315" s="58"/>
      <c r="O315" s="2" t="n">
        <f aca="false">(K315*240)+(L315*12)+M315+(IF(N315="m",0.5,0))</f>
        <v>46</v>
      </c>
      <c r="P315" s="57" t="s">
        <v>123</v>
      </c>
      <c r="Q315" s="58" t="s">
        <v>461</v>
      </c>
      <c r="R315" s="58" t="n">
        <v>0</v>
      </c>
      <c r="S315" s="58" t="n">
        <v>3</v>
      </c>
      <c r="T315" s="58" t="n">
        <v>10</v>
      </c>
      <c r="U315" s="58"/>
      <c r="V315" s="2" t="n">
        <f aca="false">(R315*240)+(S315*12)+T315+(IF(U315="m",0.5,0))</f>
        <v>46</v>
      </c>
    </row>
    <row r="316" customFormat="false" ht="15.95" hidden="false" customHeight="true" outlineLevel="0" collapsed="false">
      <c r="C316" s="3" t="n">
        <v>35</v>
      </c>
      <c r="D316" s="73"/>
      <c r="E316" s="3"/>
      <c r="F316" s="3"/>
      <c r="G316" s="3"/>
      <c r="H316" s="0" t="s">
        <v>123</v>
      </c>
      <c r="I316" s="3" t="s">
        <v>381</v>
      </c>
      <c r="J316" s="74"/>
      <c r="K316" s="57" t="n">
        <v>0</v>
      </c>
      <c r="L316" s="58" t="n">
        <v>10</v>
      </c>
      <c r="M316" s="58" t="n">
        <v>0</v>
      </c>
      <c r="N316" s="58"/>
      <c r="O316" s="2" t="n">
        <f aca="false">(K316*240)+(L316*12)+M316+(IF(N316="m",0.5,0))</f>
        <v>120</v>
      </c>
      <c r="P316" s="0" t="s">
        <v>123</v>
      </c>
      <c r="Q316" s="58"/>
      <c r="R316" s="58" t="n">
        <v>0</v>
      </c>
      <c r="S316" s="58" t="n">
        <v>10</v>
      </c>
      <c r="T316" s="58" t="n">
        <v>0</v>
      </c>
      <c r="U316" s="58"/>
      <c r="V316" s="2" t="n">
        <f aca="false">(R316*240)+(S316*12)+T316+(IF(U316="m",0.5,0))</f>
        <v>120</v>
      </c>
    </row>
    <row r="317" customFormat="false" ht="15.95" hidden="false" customHeight="true" outlineLevel="0" collapsed="false">
      <c r="C317" s="3" t="n">
        <v>35</v>
      </c>
      <c r="D317" s="73"/>
      <c r="E317" s="3"/>
      <c r="F317" s="3" t="n">
        <v>1741</v>
      </c>
      <c r="G317" s="3"/>
      <c r="I317" s="3" t="s">
        <v>462</v>
      </c>
      <c r="J317" s="74"/>
      <c r="K317" s="57" t="n">
        <v>0</v>
      </c>
      <c r="L317" s="58" t="n">
        <v>4</v>
      </c>
      <c r="M317" s="58" t="n">
        <v>0</v>
      </c>
      <c r="N317" s="58"/>
      <c r="O317" s="2" t="n">
        <f aca="false">(K317*240)+(L317*12)+M317+(IF(N317="m",0.5,0))</f>
        <v>48</v>
      </c>
      <c r="P317" s="57"/>
      <c r="Q317" s="58"/>
      <c r="R317" s="58" t="n">
        <v>0</v>
      </c>
      <c r="S317" s="58" t="n">
        <v>13</v>
      </c>
      <c r="T317" s="58" t="n">
        <v>5</v>
      </c>
      <c r="U317" s="58"/>
      <c r="V317" s="2" t="n">
        <f aca="false">(R317*240)+(S317*12)+T317+(IF(U317="m",0.5,0))</f>
        <v>161</v>
      </c>
    </row>
    <row r="318" customFormat="false" ht="15.95" hidden="false" customHeight="true" outlineLevel="0" collapsed="false">
      <c r="B318" s="0" t="s">
        <v>144</v>
      </c>
      <c r="C318" s="3" t="n">
        <v>35</v>
      </c>
      <c r="D318" s="73" t="n">
        <v>23</v>
      </c>
      <c r="E318" s="3"/>
      <c r="F318" s="3" t="n">
        <v>1723</v>
      </c>
      <c r="G318" s="3"/>
      <c r="H318" s="0" t="s">
        <v>123</v>
      </c>
      <c r="I318" s="3" t="s">
        <v>463</v>
      </c>
      <c r="J318" s="74"/>
      <c r="K318" s="57" t="n">
        <v>24</v>
      </c>
      <c r="L318" s="58" t="n">
        <v>6</v>
      </c>
      <c r="M318" s="58" t="n">
        <v>9</v>
      </c>
      <c r="N318" s="58"/>
      <c r="O318" s="2" t="n">
        <f aca="false">(K318*240)+(L318*12)+M318+(IF(N318="m",0.5,0))</f>
        <v>5841</v>
      </c>
      <c r="P318" s="57" t="s">
        <v>123</v>
      </c>
      <c r="Q318" s="58" t="s">
        <v>464</v>
      </c>
      <c r="R318" s="58" t="n">
        <v>33</v>
      </c>
      <c r="S318" s="58" t="n">
        <v>16</v>
      </c>
      <c r="T318" s="58" t="n">
        <v>3</v>
      </c>
      <c r="U318" s="58" t="s">
        <v>126</v>
      </c>
      <c r="V318" s="2" t="n">
        <f aca="false">(R318*240)+(S318*12)+T318+(IF(U318="m",0.5,0))</f>
        <v>8115.5</v>
      </c>
    </row>
    <row r="319" customFormat="false" ht="15.95" hidden="false" customHeight="true" outlineLevel="0" collapsed="false">
      <c r="B319" s="0" t="s">
        <v>144</v>
      </c>
      <c r="C319" s="4" t="n">
        <v>36</v>
      </c>
      <c r="D319" s="75"/>
      <c r="E319" s="4"/>
      <c r="F319" s="4" t="n">
        <v>1753</v>
      </c>
      <c r="G319" s="4"/>
      <c r="I319" s="4" t="s">
        <v>465</v>
      </c>
      <c r="J319" s="76"/>
      <c r="K319" s="57" t="n">
        <v>0</v>
      </c>
      <c r="L319" s="58" t="n">
        <v>1</v>
      </c>
      <c r="M319" s="58" t="n">
        <v>4</v>
      </c>
      <c r="N319" s="58" t="s">
        <v>126</v>
      </c>
      <c r="O319" s="2" t="n">
        <f aca="false">(K319*240)+(L319*12)+M319+(IF(N319="m",0.5,0))</f>
        <v>16.5</v>
      </c>
      <c r="P319" s="57"/>
      <c r="Q319" s="58"/>
      <c r="R319" s="58" t="n">
        <v>1</v>
      </c>
      <c r="S319" s="58" t="n">
        <v>1</v>
      </c>
      <c r="T319" s="58" t="n">
        <v>4</v>
      </c>
      <c r="U319" s="58" t="s">
        <v>126</v>
      </c>
      <c r="V319" s="2" t="n">
        <f aca="false">(R319*240)+(S319*12)+T319+(IF(U319="m",0.5,0))</f>
        <v>256.5</v>
      </c>
    </row>
    <row r="320" customFormat="false" ht="15.95" hidden="false" customHeight="true" outlineLevel="0" collapsed="false">
      <c r="A320" s="0" t="s">
        <v>466</v>
      </c>
      <c r="B320" s="0" t="s">
        <v>144</v>
      </c>
      <c r="C320" s="4" t="n">
        <v>36</v>
      </c>
      <c r="D320" s="75" t="n">
        <v>345</v>
      </c>
      <c r="E320" s="4" t="s">
        <v>122</v>
      </c>
      <c r="F320" s="4" t="n">
        <v>1719</v>
      </c>
      <c r="G320" s="4"/>
      <c r="I320" s="4" t="s">
        <v>87</v>
      </c>
      <c r="J320" s="76"/>
      <c r="K320" s="57" t="n">
        <v>1</v>
      </c>
      <c r="L320" s="58" t="n">
        <v>8</v>
      </c>
      <c r="M320" s="58" t="n">
        <v>8</v>
      </c>
      <c r="N320" s="58"/>
      <c r="O320" s="2" t="n">
        <f aca="false">(K320*240)+(L320*12)+M320+(IF(N320="m",0.5,0))</f>
        <v>344</v>
      </c>
      <c r="P320" s="57"/>
      <c r="Q320" s="58"/>
      <c r="R320" s="58" t="n">
        <v>0</v>
      </c>
      <c r="S320" s="58" t="n">
        <v>0</v>
      </c>
      <c r="T320" s="58" t="n">
        <v>5</v>
      </c>
      <c r="U320" s="58"/>
      <c r="V320" s="2" t="n">
        <f aca="false">(R320*240)+(S320*12)+T320+(IF(U320="m",0.5,0))</f>
        <v>5</v>
      </c>
    </row>
    <row r="321" customFormat="false" ht="15.95" hidden="false" customHeight="true" outlineLevel="0" collapsed="false">
      <c r="B321" s="0" t="s">
        <v>144</v>
      </c>
      <c r="C321" s="4" t="n">
        <v>36</v>
      </c>
      <c r="D321" s="75" t="n">
        <v>347</v>
      </c>
      <c r="E321" s="4" t="s">
        <v>122</v>
      </c>
      <c r="F321" s="4" t="n">
        <v>1720</v>
      </c>
      <c r="G321" s="4"/>
      <c r="I321" s="4" t="s">
        <v>88</v>
      </c>
      <c r="J321" s="76"/>
      <c r="K321" s="57" t="n">
        <v>1</v>
      </c>
      <c r="L321" s="58" t="n">
        <v>13</v>
      </c>
      <c r="M321" s="58" t="n">
        <v>4</v>
      </c>
      <c r="N321" s="58" t="s">
        <v>126</v>
      </c>
      <c r="O321" s="2" t="n">
        <f aca="false">(K321*240)+(L321*12)+M321+(IF(N321="m",0.5,0))</f>
        <v>400.5</v>
      </c>
      <c r="P321" s="57"/>
      <c r="Q321" s="58"/>
      <c r="R321" s="58" t="n">
        <v>0</v>
      </c>
      <c r="S321" s="58" t="n">
        <v>5</v>
      </c>
      <c r="T321" s="58" t="n">
        <v>2</v>
      </c>
      <c r="U321" s="58"/>
      <c r="V321" s="2" t="n">
        <f aca="false">(R321*240)+(S321*12)+T321+(IF(U321="m",0.5,0))</f>
        <v>62</v>
      </c>
    </row>
    <row r="322" customFormat="false" ht="15.95" hidden="false" customHeight="true" outlineLevel="0" collapsed="false">
      <c r="C322" s="4" t="n">
        <v>36</v>
      </c>
      <c r="D322" s="75"/>
      <c r="E322" s="4"/>
      <c r="F322" s="4" t="n">
        <v>1742</v>
      </c>
      <c r="G322" s="4"/>
      <c r="I322" s="4" t="s">
        <v>467</v>
      </c>
      <c r="J322" s="76"/>
      <c r="K322" s="57" t="n">
        <v>0</v>
      </c>
      <c r="L322" s="58" t="n">
        <v>3</v>
      </c>
      <c r="M322" s="58" t="n">
        <v>2</v>
      </c>
      <c r="N322" s="58"/>
      <c r="O322" s="2" t="n">
        <f aca="false">(K322*240)+(L322*12)+M322+(IF(N322="m",0.5,0))</f>
        <v>38</v>
      </c>
      <c r="P322" s="57"/>
      <c r="Q322" s="58"/>
      <c r="R322" s="58" t="n">
        <v>0</v>
      </c>
      <c r="S322" s="58" t="n">
        <v>6</v>
      </c>
      <c r="T322" s="58" t="n">
        <v>5</v>
      </c>
      <c r="U322" s="58"/>
      <c r="V322" s="2" t="n">
        <f aca="false">(R322*240)+(S322*12)+T322+(IF(U322="m",0.5,0))</f>
        <v>77</v>
      </c>
    </row>
    <row r="323" customFormat="false" ht="15.95" hidden="false" customHeight="true" outlineLevel="0" collapsed="false">
      <c r="B323" s="0" t="s">
        <v>144</v>
      </c>
      <c r="C323" s="4" t="n">
        <v>36</v>
      </c>
      <c r="D323" s="75" t="n">
        <v>349</v>
      </c>
      <c r="E323" s="4" t="s">
        <v>122</v>
      </c>
      <c r="F323" s="4"/>
      <c r="G323" s="4"/>
      <c r="I323" s="4" t="s">
        <v>89</v>
      </c>
      <c r="J323" s="76"/>
      <c r="K323" s="57" t="n">
        <v>2</v>
      </c>
      <c r="L323" s="58" t="n">
        <v>7</v>
      </c>
      <c r="M323" s="58" t="n">
        <v>8</v>
      </c>
      <c r="N323" s="58"/>
      <c r="O323" s="2" t="n">
        <f aca="false">(K323*240)+(L323*12)+M323+(IF(N323="m",0.5,0))</f>
        <v>572</v>
      </c>
      <c r="P323" s="57"/>
      <c r="Q323" s="58"/>
      <c r="R323" s="58" t="n">
        <v>0</v>
      </c>
      <c r="S323" s="58" t="n">
        <v>1</v>
      </c>
      <c r="T323" s="58" t="n">
        <v>1</v>
      </c>
      <c r="U323" s="58"/>
      <c r="V323" s="2" t="n">
        <f aca="false">(R323*240)+(S323*12)+T323+(IF(U323="m",0.5,0))</f>
        <v>13</v>
      </c>
    </row>
    <row r="324" customFormat="false" ht="15.95" hidden="false" customHeight="true" outlineLevel="0" collapsed="false">
      <c r="B324" s="0" t="s">
        <v>144</v>
      </c>
      <c r="C324" s="4" t="n">
        <v>36</v>
      </c>
      <c r="D324" s="75" t="s">
        <v>468</v>
      </c>
      <c r="E324" s="4" t="s">
        <v>122</v>
      </c>
      <c r="F324" s="4"/>
      <c r="G324" s="4"/>
      <c r="H324" s="0" t="s">
        <v>123</v>
      </c>
      <c r="I324" s="4" t="s">
        <v>469</v>
      </c>
      <c r="J324" s="76"/>
      <c r="K324" s="57" t="n">
        <v>1</v>
      </c>
      <c r="L324" s="58" t="n">
        <v>7</v>
      </c>
      <c r="M324" s="58" t="n">
        <v>0</v>
      </c>
      <c r="N324" s="58" t="s">
        <v>126</v>
      </c>
      <c r="O324" s="2" t="n">
        <f aca="false">(K324*240)+(L324*12)+M324+(IF(N324="m",0.5,0))</f>
        <v>324.5</v>
      </c>
      <c r="P324" s="57" t="s">
        <v>123</v>
      </c>
      <c r="Q324" s="58" t="s">
        <v>470</v>
      </c>
      <c r="R324" s="58" t="n">
        <v>1</v>
      </c>
      <c r="S324" s="58" t="n">
        <v>7</v>
      </c>
      <c r="T324" s="58" t="n">
        <v>0</v>
      </c>
      <c r="U324" s="58" t="s">
        <v>126</v>
      </c>
      <c r="V324" s="2" t="n">
        <f aca="false">(R324*240)+(S324*12)+T324+(IF(U324="m",0.5,0))</f>
        <v>324.5</v>
      </c>
    </row>
    <row r="325" customFormat="false" ht="15.95" hidden="false" customHeight="true" outlineLevel="0" collapsed="false">
      <c r="B325" s="0" t="s">
        <v>144</v>
      </c>
      <c r="C325" s="4" t="n">
        <v>36</v>
      </c>
      <c r="D325" s="75" t="n">
        <v>249</v>
      </c>
      <c r="E325" s="4"/>
      <c r="F325" s="4" t="n">
        <v>1741</v>
      </c>
      <c r="G325" s="4"/>
      <c r="I325" s="4" t="s">
        <v>471</v>
      </c>
      <c r="J325" s="76"/>
      <c r="K325" s="57" t="n">
        <v>0</v>
      </c>
      <c r="L325" s="58" t="n">
        <v>11</v>
      </c>
      <c r="M325" s="58" t="n">
        <v>9</v>
      </c>
      <c r="N325" s="58"/>
      <c r="O325" s="2" t="n">
        <f aca="false">(K325*240)+(L325*12)+M325+(IF(N325="m",0.5,0))</f>
        <v>141</v>
      </c>
      <c r="P325" s="57"/>
      <c r="Q325" s="58"/>
      <c r="R325" s="58" t="n">
        <v>0</v>
      </c>
      <c r="S325" s="58" t="n">
        <v>11</v>
      </c>
      <c r="T325" s="58" t="n">
        <v>9</v>
      </c>
      <c r="U325" s="58"/>
      <c r="V325" s="2" t="n">
        <f aca="false">(R325*240)+(S325*12)+T325+(IF(U325="m",0.5,0))</f>
        <v>141</v>
      </c>
    </row>
    <row r="326" customFormat="false" ht="15.95" hidden="false" customHeight="true" outlineLevel="0" collapsed="false">
      <c r="B326" s="0" t="s">
        <v>144</v>
      </c>
      <c r="C326" s="4" t="n">
        <v>36</v>
      </c>
      <c r="D326" s="75" t="n">
        <v>351</v>
      </c>
      <c r="E326" s="4"/>
      <c r="F326" s="4"/>
      <c r="G326" s="4"/>
      <c r="I326" s="4" t="s">
        <v>472</v>
      </c>
      <c r="J326" s="76"/>
      <c r="K326" s="57" t="n">
        <v>0</v>
      </c>
      <c r="L326" s="58" t="n">
        <v>14</v>
      </c>
      <c r="M326" s="58" t="n">
        <v>2</v>
      </c>
      <c r="N326" s="58"/>
      <c r="O326" s="2" t="n">
        <f aca="false">(K326*240)+(L326*12)+M326+(IF(N326="m",0.5,0))</f>
        <v>170</v>
      </c>
      <c r="P326" s="57" t="s">
        <v>123</v>
      </c>
      <c r="Q326" s="58"/>
      <c r="R326" s="58" t="n">
        <v>0</v>
      </c>
      <c r="S326" s="58" t="n">
        <v>12</v>
      </c>
      <c r="T326" s="58" t="n">
        <v>10</v>
      </c>
      <c r="U326" s="58"/>
      <c r="V326" s="2" t="n">
        <f aca="false">(R326*240)+(S326*12)+T326+(IF(U326="m",0.5,0))</f>
        <v>154</v>
      </c>
    </row>
    <row r="327" customFormat="false" ht="15.95" hidden="false" customHeight="true" outlineLevel="0" collapsed="false">
      <c r="B327" s="0" t="s">
        <v>144</v>
      </c>
      <c r="C327" s="4" t="n">
        <v>36</v>
      </c>
      <c r="D327" s="75" t="n">
        <v>351</v>
      </c>
      <c r="E327" s="4"/>
      <c r="F327" s="4"/>
      <c r="G327" s="4"/>
      <c r="I327" s="4" t="s">
        <v>473</v>
      </c>
      <c r="J327" s="76"/>
      <c r="K327" s="57" t="n">
        <v>0</v>
      </c>
      <c r="L327" s="58" t="n">
        <v>14</v>
      </c>
      <c r="M327" s="58" t="n">
        <v>9</v>
      </c>
      <c r="N327" s="58" t="s">
        <v>126</v>
      </c>
      <c r="O327" s="2" t="n">
        <f aca="false">(K327*240)+(L327*12)+M327+(IF(N327="m",0.5,0))</f>
        <v>177.5</v>
      </c>
      <c r="P327" s="57"/>
      <c r="Q327" s="58"/>
      <c r="R327" s="58" t="n">
        <v>0</v>
      </c>
      <c r="S327" s="58" t="n">
        <v>14</v>
      </c>
      <c r="T327" s="58" t="n">
        <v>9</v>
      </c>
      <c r="U327" s="58" t="s">
        <v>126</v>
      </c>
      <c r="V327" s="2" t="n">
        <f aca="false">(R327*240)+(S327*12)+T327+(IF(U327="m",0.5,0))</f>
        <v>177.5</v>
      </c>
    </row>
    <row r="328" customFormat="false" ht="15.95" hidden="false" customHeight="true" outlineLevel="0" collapsed="false">
      <c r="B328" s="0" t="s">
        <v>144</v>
      </c>
      <c r="C328" s="4" t="n">
        <v>36</v>
      </c>
      <c r="D328" s="75" t="n">
        <v>307</v>
      </c>
      <c r="E328" s="4"/>
      <c r="F328" s="4"/>
      <c r="G328" s="4"/>
      <c r="I328" s="4" t="s">
        <v>474</v>
      </c>
      <c r="J328" s="76"/>
      <c r="K328" s="57" t="n">
        <v>0</v>
      </c>
      <c r="L328" s="58" t="n">
        <v>15</v>
      </c>
      <c r="M328" s="58" t="n">
        <v>0</v>
      </c>
      <c r="N328" s="58" t="s">
        <v>126</v>
      </c>
      <c r="O328" s="2" t="n">
        <f aca="false">(K328*240)+(L328*12)+M328+(IF(N328="m",0.5,0))</f>
        <v>180.5</v>
      </c>
      <c r="P328" s="57" t="s">
        <v>123</v>
      </c>
      <c r="Q328" s="58" t="s">
        <v>475</v>
      </c>
      <c r="R328" s="58" t="n">
        <v>0</v>
      </c>
      <c r="S328" s="58" t="n">
        <v>3</v>
      </c>
      <c r="T328" s="58" t="n">
        <v>3</v>
      </c>
      <c r="U328" s="58"/>
      <c r="V328" s="2" t="n">
        <f aca="false">(R328*240)+(S328*12)+T328+(IF(U328="m",0.5,0))</f>
        <v>39</v>
      </c>
    </row>
    <row r="329" customFormat="false" ht="15.95" hidden="false" customHeight="true" outlineLevel="0" collapsed="false">
      <c r="C329" s="4" t="n">
        <v>36</v>
      </c>
      <c r="D329" s="75"/>
      <c r="E329" s="4"/>
      <c r="F329" s="4"/>
      <c r="G329" s="4"/>
      <c r="I329" s="4" t="s">
        <v>476</v>
      </c>
      <c r="J329" s="76"/>
      <c r="K329" s="57" t="n">
        <v>0</v>
      </c>
      <c r="L329" s="58" t="n">
        <v>5</v>
      </c>
      <c r="M329" s="58" t="n">
        <v>4</v>
      </c>
      <c r="N329" s="58" t="s">
        <v>126</v>
      </c>
      <c r="O329" s="2" t="n">
        <f aca="false">(K329*240)+(L329*12)+M329+(IF(N329="m",0.5,0))</f>
        <v>64.5</v>
      </c>
      <c r="P329" s="57"/>
      <c r="Q329" s="58"/>
      <c r="R329" s="58" t="n">
        <v>0</v>
      </c>
      <c r="S329" s="58" t="n">
        <v>5</v>
      </c>
      <c r="T329" s="58" t="n">
        <v>4</v>
      </c>
      <c r="U329" s="58" t="s">
        <v>126</v>
      </c>
      <c r="V329" s="2" t="n">
        <f aca="false">(R329*240)+(S329*12)+T329+(IF(U329="m",0.5,0))</f>
        <v>64.5</v>
      </c>
    </row>
    <row r="330" customFormat="false" ht="15.95" hidden="false" customHeight="true" outlineLevel="0" collapsed="false">
      <c r="B330" s="0" t="s">
        <v>144</v>
      </c>
      <c r="C330" s="4" t="n">
        <v>36</v>
      </c>
      <c r="D330" s="75"/>
      <c r="E330" s="4"/>
      <c r="F330" s="4"/>
      <c r="G330" s="4"/>
      <c r="I330" s="4" t="s">
        <v>477</v>
      </c>
      <c r="J330" s="76"/>
      <c r="K330" s="57" t="n">
        <v>0</v>
      </c>
      <c r="L330" s="58" t="n">
        <v>2</v>
      </c>
      <c r="M330" s="58" t="n">
        <v>10</v>
      </c>
      <c r="N330" s="58"/>
      <c r="O330" s="2" t="n">
        <f aca="false">(K330*240)+(L330*12)+M330+(IF(N330="m",0.5,0))</f>
        <v>34</v>
      </c>
      <c r="P330" s="57"/>
      <c r="Q330" s="58"/>
      <c r="R330" s="58" t="n">
        <v>0</v>
      </c>
      <c r="S330" s="58" t="n">
        <v>2</v>
      </c>
      <c r="T330" s="58" t="n">
        <v>10</v>
      </c>
      <c r="U330" s="58"/>
      <c r="V330" s="2" t="n">
        <f aca="false">(R330*240)+(S330*12)+T330+(IF(U330="m",0.5,0))</f>
        <v>34</v>
      </c>
    </row>
    <row r="331" customFormat="false" ht="15.95" hidden="false" customHeight="true" outlineLevel="0" collapsed="false">
      <c r="C331" s="4" t="n">
        <v>37</v>
      </c>
      <c r="D331" s="75"/>
      <c r="E331" s="4"/>
      <c r="F331" s="4" t="n">
        <v>1728</v>
      </c>
      <c r="G331" s="4" t="s">
        <v>182</v>
      </c>
      <c r="I331" s="11" t="s">
        <v>478</v>
      </c>
      <c r="J331" s="76"/>
      <c r="K331" s="57" t="n">
        <v>16</v>
      </c>
      <c r="L331" s="58" t="n">
        <v>5</v>
      </c>
      <c r="M331" s="58" t="n">
        <v>6</v>
      </c>
      <c r="N331" s="58" t="s">
        <v>126</v>
      </c>
      <c r="O331" s="2" t="n">
        <f aca="false">(K331*240)+(L331*12)+M331+(IF(N331="m",0.5,0))</f>
        <v>3906.5</v>
      </c>
      <c r="P331" s="57"/>
      <c r="Q331" s="58"/>
      <c r="R331" s="58" t="n">
        <v>13</v>
      </c>
      <c r="S331" s="58" t="n">
        <v>12</v>
      </c>
      <c r="T331" s="58" t="n">
        <v>4</v>
      </c>
      <c r="U331" s="58" t="s">
        <v>126</v>
      </c>
      <c r="V331" s="2" t="n">
        <f aca="false">(R331*240)+(S331*12)+T331+(IF(U331="m",0.5,0))</f>
        <v>3268.5</v>
      </c>
    </row>
    <row r="332" customFormat="false" ht="15.95" hidden="false" customHeight="true" outlineLevel="0" collapsed="false">
      <c r="B332" s="0" t="s">
        <v>144</v>
      </c>
      <c r="C332" s="4" t="n">
        <v>37</v>
      </c>
      <c r="D332" s="75" t="n">
        <v>7</v>
      </c>
      <c r="E332" s="4"/>
      <c r="F332" s="4" t="n">
        <v>1741</v>
      </c>
      <c r="G332" s="4" t="s">
        <v>182</v>
      </c>
      <c r="I332" s="11" t="s">
        <v>479</v>
      </c>
      <c r="J332" s="76"/>
      <c r="K332" s="57" t="n">
        <v>42</v>
      </c>
      <c r="L332" s="58" t="n">
        <v>18</v>
      </c>
      <c r="M332" s="58" t="n">
        <v>10</v>
      </c>
      <c r="N332" s="58" t="s">
        <v>126</v>
      </c>
      <c r="O332" s="2" t="n">
        <f aca="false">(K332*240)+(L332*12)+M332+(IF(N332="m",0.5,0))</f>
        <v>10306.5</v>
      </c>
      <c r="P332" s="57"/>
      <c r="Q332" s="58"/>
      <c r="R332" s="58" t="n">
        <v>53</v>
      </c>
      <c r="S332" s="58" t="n">
        <v>18</v>
      </c>
      <c r="T332" s="58" t="n">
        <v>2</v>
      </c>
      <c r="U332" s="58"/>
      <c r="V332" s="2" t="n">
        <f aca="false">(R332*240)+(S332*12)+T332+(IF(U332="m",0.5,0))</f>
        <v>12938</v>
      </c>
    </row>
    <row r="333" customFormat="false" ht="15.95" hidden="false" customHeight="true" outlineLevel="0" collapsed="false">
      <c r="A333" s="0" t="s">
        <v>480</v>
      </c>
      <c r="B333" s="0" t="s">
        <v>144</v>
      </c>
      <c r="C333" s="5" t="n">
        <v>37</v>
      </c>
      <c r="D333" s="77" t="n">
        <v>353</v>
      </c>
      <c r="E333" s="5" t="s">
        <v>122</v>
      </c>
      <c r="F333" s="5" t="n">
        <v>1751</v>
      </c>
      <c r="G333" s="5"/>
      <c r="I333" s="5" t="s">
        <v>90</v>
      </c>
      <c r="J333" s="78"/>
      <c r="K333" s="57" t="n">
        <v>1</v>
      </c>
      <c r="L333" s="58" t="n">
        <v>6</v>
      </c>
      <c r="M333" s="58" t="n">
        <v>8</v>
      </c>
      <c r="N333" s="58"/>
      <c r="O333" s="2" t="n">
        <f aca="false">(K333*240)+(L333*12)+M333+(IF(N333="m",0.5,0))</f>
        <v>320</v>
      </c>
      <c r="P333" s="57"/>
      <c r="Q333" s="58"/>
      <c r="R333" s="58" t="n">
        <v>0</v>
      </c>
      <c r="S333" s="58" t="n">
        <v>19</v>
      </c>
      <c r="T333" s="58" t="n">
        <v>6</v>
      </c>
      <c r="U333" s="58" t="s">
        <v>126</v>
      </c>
      <c r="V333" s="2" t="n">
        <f aca="false">(R333*240)+(S333*12)+T333+(IF(U333="m",0.5,0))</f>
        <v>234.5</v>
      </c>
    </row>
    <row r="334" customFormat="false" ht="15.95" hidden="false" customHeight="true" outlineLevel="0" collapsed="false">
      <c r="B334" s="0" t="s">
        <v>144</v>
      </c>
      <c r="C334" s="5" t="n">
        <v>37</v>
      </c>
      <c r="D334" s="77" t="n">
        <v>354</v>
      </c>
      <c r="E334" s="5"/>
      <c r="F334" s="5"/>
      <c r="G334" s="5"/>
      <c r="I334" s="5" t="s">
        <v>481</v>
      </c>
      <c r="J334" s="78"/>
      <c r="K334" s="57" t="n">
        <v>0</v>
      </c>
      <c r="L334" s="58" t="n">
        <v>2</v>
      </c>
      <c r="M334" s="58" t="n">
        <v>5</v>
      </c>
      <c r="N334" s="58" t="s">
        <v>126</v>
      </c>
      <c r="O334" s="2" t="n">
        <f aca="false">(K334*240)+(L334*12)+M334+(IF(N334="m",0.5,0))</f>
        <v>29.5</v>
      </c>
      <c r="P334" s="57"/>
      <c r="Q334" s="58"/>
      <c r="R334" s="58" t="n">
        <v>0</v>
      </c>
      <c r="S334" s="58" t="n">
        <v>2</v>
      </c>
      <c r="T334" s="58" t="n">
        <v>5</v>
      </c>
      <c r="U334" s="58" t="s">
        <v>126</v>
      </c>
      <c r="V334" s="2" t="n">
        <f aca="false">(R334*240)+(S334*12)+T334+(IF(U334="m",0.5,0))</f>
        <v>29.5</v>
      </c>
    </row>
    <row r="335" customFormat="false" ht="15.95" hidden="false" customHeight="true" outlineLevel="0" collapsed="false">
      <c r="C335" s="5" t="n">
        <v>37</v>
      </c>
      <c r="D335" s="77"/>
      <c r="E335" s="5"/>
      <c r="F335" s="5" t="n">
        <v>1743</v>
      </c>
      <c r="G335" s="5" t="s">
        <v>182</v>
      </c>
      <c r="I335" s="12" t="s">
        <v>482</v>
      </c>
      <c r="J335" s="78"/>
      <c r="K335" s="57" t="n">
        <v>21</v>
      </c>
      <c r="L335" s="58" t="n">
        <v>6</v>
      </c>
      <c r="M335" s="58" t="n">
        <v>2</v>
      </c>
      <c r="N335" s="58"/>
      <c r="O335" s="2" t="n">
        <f aca="false">(K335*240)+(L335*12)+M335+(IF(N335="m",0.5,0))</f>
        <v>5114</v>
      </c>
      <c r="P335" s="57"/>
      <c r="Q335" s="58"/>
      <c r="R335" s="58" t="n">
        <v>18</v>
      </c>
      <c r="S335" s="58" t="n">
        <v>7</v>
      </c>
      <c r="T335" s="58" t="n">
        <v>9</v>
      </c>
      <c r="U335" s="58"/>
      <c r="V335" s="2" t="n">
        <f aca="false">(R335*240)+(S335*12)+T335+(IF(U335="m",0.5,0))</f>
        <v>4413</v>
      </c>
    </row>
    <row r="336" customFormat="false" ht="15.95" hidden="false" customHeight="true" outlineLevel="0" collapsed="false">
      <c r="B336" s="0" t="s">
        <v>144</v>
      </c>
      <c r="C336" s="5" t="n">
        <v>37</v>
      </c>
      <c r="D336" s="77" t="s">
        <v>483</v>
      </c>
      <c r="E336" s="5" t="s">
        <v>122</v>
      </c>
      <c r="F336" s="5"/>
      <c r="G336" s="5"/>
      <c r="I336" s="5" t="s">
        <v>91</v>
      </c>
      <c r="J336" s="78"/>
      <c r="K336" s="57" t="n">
        <v>0</v>
      </c>
      <c r="L336" s="58" t="n">
        <v>9</v>
      </c>
      <c r="M336" s="58" t="n">
        <v>6</v>
      </c>
      <c r="N336" s="58" t="s">
        <v>126</v>
      </c>
      <c r="O336" s="2" t="n">
        <f aca="false">(K336*240)+(L336*12)+M336+(IF(N336="m",0.5,0))</f>
        <v>114.5</v>
      </c>
      <c r="P336" s="57"/>
      <c r="Q336" s="58"/>
      <c r="R336" s="58" t="n">
        <v>0</v>
      </c>
      <c r="S336" s="58" t="n">
        <v>9</v>
      </c>
      <c r="T336" s="58" t="n">
        <v>6</v>
      </c>
      <c r="U336" s="58" t="s">
        <v>126</v>
      </c>
      <c r="V336" s="2" t="n">
        <f aca="false">(R336*240)+(S336*12)+T336+(IF(U336="m",0.5,0))</f>
        <v>114.5</v>
      </c>
    </row>
    <row r="337" customFormat="false" ht="15.95" hidden="false" customHeight="true" outlineLevel="0" collapsed="false">
      <c r="C337" s="5" t="n">
        <v>37</v>
      </c>
      <c r="D337" s="77"/>
      <c r="E337" s="5"/>
      <c r="F337" s="5"/>
      <c r="G337" s="5"/>
      <c r="I337" s="5" t="s">
        <v>484</v>
      </c>
      <c r="J337" s="78"/>
      <c r="K337" s="57" t="n">
        <v>0</v>
      </c>
      <c r="L337" s="58" t="n">
        <v>11</v>
      </c>
      <c r="M337" s="58" t="n">
        <v>7</v>
      </c>
      <c r="N337" s="58"/>
      <c r="O337" s="2" t="n">
        <f aca="false">(K337*240)+(L337*12)+M337+(IF(N337="m",0.5,0))</f>
        <v>139</v>
      </c>
      <c r="P337" s="57" t="s">
        <v>123</v>
      </c>
      <c r="Q337" s="58"/>
      <c r="R337" s="58" t="n">
        <v>0</v>
      </c>
      <c r="S337" s="58" t="n">
        <v>10</v>
      </c>
      <c r="T337" s="58" t="n">
        <v>1</v>
      </c>
      <c r="U337" s="58"/>
      <c r="V337" s="2" t="n">
        <f aca="false">(R337*240)+(S337*12)+T337+(IF(U337="m",0.5,0))</f>
        <v>121</v>
      </c>
    </row>
    <row r="338" customFormat="false" ht="15.95" hidden="false" customHeight="true" outlineLevel="0" collapsed="false">
      <c r="B338" s="0" t="s">
        <v>144</v>
      </c>
      <c r="C338" s="5" t="n">
        <v>38</v>
      </c>
      <c r="D338" s="77" t="n">
        <v>355</v>
      </c>
      <c r="E338" s="5" t="s">
        <v>122</v>
      </c>
      <c r="F338" s="5"/>
      <c r="G338" s="5"/>
      <c r="I338" s="5" t="s">
        <v>92</v>
      </c>
      <c r="J338" s="78"/>
      <c r="K338" s="57" t="n">
        <v>0</v>
      </c>
      <c r="L338" s="58" t="n">
        <v>4</v>
      </c>
      <c r="M338" s="58" t="n">
        <v>8</v>
      </c>
      <c r="N338" s="58" t="s">
        <v>126</v>
      </c>
      <c r="O338" s="2" t="n">
        <f aca="false">(K338*240)+(L338*12)+M338+(IF(N338="m",0.5,0))</f>
        <v>56.5</v>
      </c>
      <c r="P338" s="57"/>
      <c r="Q338" s="58"/>
      <c r="R338" s="58" t="n">
        <v>0</v>
      </c>
      <c r="S338" s="58" t="n">
        <v>4</v>
      </c>
      <c r="T338" s="58" t="n">
        <v>8</v>
      </c>
      <c r="U338" s="58" t="s">
        <v>126</v>
      </c>
      <c r="V338" s="2" t="n">
        <f aca="false">(R338*240)+(S338*12)+T338+(IF(U338="m",0.5,0))</f>
        <v>56.5</v>
      </c>
    </row>
    <row r="339" customFormat="false" ht="15.95" hidden="false" customHeight="true" outlineLevel="0" collapsed="false">
      <c r="C339" s="5" t="n">
        <v>38</v>
      </c>
      <c r="D339" s="77"/>
      <c r="E339" s="5"/>
      <c r="F339" s="5"/>
      <c r="G339" s="5"/>
      <c r="H339" s="0" t="s">
        <v>123</v>
      </c>
      <c r="I339" s="5" t="s">
        <v>485</v>
      </c>
      <c r="J339" s="78"/>
      <c r="K339" s="57" t="n">
        <v>2</v>
      </c>
      <c r="L339" s="58" t="n">
        <v>12</v>
      </c>
      <c r="M339" s="58" t="n">
        <v>10</v>
      </c>
      <c r="N339" s="58" t="s">
        <v>126</v>
      </c>
      <c r="O339" s="2" t="n">
        <f aca="false">(K339*240)+(L339*12)+M339+(IF(N339="m",0.5,0))</f>
        <v>634.5</v>
      </c>
      <c r="P339" s="57" t="s">
        <v>123</v>
      </c>
      <c r="Q339" s="58"/>
      <c r="R339" s="58" t="n">
        <v>2</v>
      </c>
      <c r="S339" s="58" t="n">
        <v>12</v>
      </c>
      <c r="T339" s="58" t="n">
        <v>10</v>
      </c>
      <c r="U339" s="58" t="s">
        <v>126</v>
      </c>
      <c r="V339" s="2" t="n">
        <f aca="false">(R339*240)+(S339*12)+T339+(IF(U339="m",0.5,0))</f>
        <v>634.5</v>
      </c>
    </row>
    <row r="340" customFormat="false" ht="15.95" hidden="false" customHeight="true" outlineLevel="0" collapsed="false">
      <c r="C340" s="5" t="n">
        <v>38</v>
      </c>
      <c r="D340" s="77"/>
      <c r="E340" s="5"/>
      <c r="F340" s="5" t="n">
        <v>1748</v>
      </c>
      <c r="G340" s="5"/>
      <c r="I340" s="5" t="s">
        <v>486</v>
      </c>
      <c r="J340" s="78"/>
      <c r="K340" s="57" t="n">
        <v>2</v>
      </c>
      <c r="L340" s="58" t="n">
        <v>12</v>
      </c>
      <c r="M340" s="58" t="n">
        <v>10</v>
      </c>
      <c r="N340" s="58" t="s">
        <v>126</v>
      </c>
      <c r="O340" s="2" t="n">
        <f aca="false">(K340*240)+(L340*12)+M340+(IF(N340="m",0.5,0))</f>
        <v>634.5</v>
      </c>
      <c r="P340" s="57"/>
      <c r="Q340" s="58"/>
      <c r="R340" s="58" t="n">
        <v>3</v>
      </c>
      <c r="S340" s="58" t="n">
        <v>12</v>
      </c>
      <c r="T340" s="58" t="n">
        <v>10</v>
      </c>
      <c r="U340" s="58"/>
      <c r="V340" s="2" t="n">
        <f aca="false">(R340*240)+(S340*12)+T340+(IF(U340="m",0.5,0))</f>
        <v>874</v>
      </c>
    </row>
    <row r="341" customFormat="false" ht="15.95" hidden="false" customHeight="true" outlineLevel="0" collapsed="false">
      <c r="B341" s="0" t="s">
        <v>144</v>
      </c>
      <c r="C341" s="5" t="n">
        <v>38</v>
      </c>
      <c r="D341" s="77" t="n">
        <v>356</v>
      </c>
      <c r="E341" s="5" t="s">
        <v>122</v>
      </c>
      <c r="F341" s="5" t="n">
        <v>1748</v>
      </c>
      <c r="G341" s="5"/>
      <c r="I341" s="5" t="s">
        <v>93</v>
      </c>
      <c r="J341" s="78"/>
      <c r="K341" s="57" t="n">
        <v>2</v>
      </c>
      <c r="L341" s="58" t="n">
        <v>14</v>
      </c>
      <c r="M341" s="58" t="n">
        <v>8</v>
      </c>
      <c r="N341" s="58" t="s">
        <v>126</v>
      </c>
      <c r="O341" s="2" t="n">
        <f aca="false">(K341*240)+(L341*12)+M341+(IF(N341="m",0.5,0))</f>
        <v>656.5</v>
      </c>
      <c r="P341" s="57"/>
      <c r="Q341" s="58"/>
      <c r="R341" s="58" t="n">
        <v>3</v>
      </c>
      <c r="S341" s="58" t="n">
        <v>11</v>
      </c>
      <c r="T341" s="58" t="n">
        <v>2</v>
      </c>
      <c r="U341" s="58" t="s">
        <v>126</v>
      </c>
      <c r="V341" s="2" t="n">
        <f aca="false">(R341*240)+(S341*12)+T341+(IF(U341="m",0.5,0))</f>
        <v>854.5</v>
      </c>
    </row>
    <row r="342" customFormat="false" ht="15.95" hidden="false" customHeight="true" outlineLevel="0" collapsed="false">
      <c r="B342" s="0" t="s">
        <v>144</v>
      </c>
      <c r="C342" s="5" t="n">
        <v>38</v>
      </c>
      <c r="D342" s="77" t="n">
        <v>287</v>
      </c>
      <c r="E342" s="5"/>
      <c r="F342" s="5"/>
      <c r="G342" s="5"/>
      <c r="I342" s="5" t="s">
        <v>487</v>
      </c>
      <c r="J342" s="78"/>
      <c r="K342" s="57" t="n">
        <v>1</v>
      </c>
      <c r="L342" s="58" t="n">
        <v>18</v>
      </c>
      <c r="M342" s="58" t="n">
        <v>11</v>
      </c>
      <c r="N342" s="58"/>
      <c r="O342" s="2" t="n">
        <f aca="false">(K342*240)+(L342*12)+M342+(IF(N342="m",0.5,0))</f>
        <v>467</v>
      </c>
      <c r="P342" s="57"/>
      <c r="Q342" s="58"/>
      <c r="R342" s="58" t="n">
        <v>1</v>
      </c>
      <c r="S342" s="58" t="n">
        <v>18</v>
      </c>
      <c r="T342" s="58" t="n">
        <v>11</v>
      </c>
      <c r="U342" s="58"/>
      <c r="V342" s="2" t="n">
        <f aca="false">(R342*240)+(S342*12)+T342+(IF(U342="m",0.5,0))</f>
        <v>467</v>
      </c>
    </row>
    <row r="343" customFormat="false" ht="15.95" hidden="false" customHeight="true" outlineLevel="0" collapsed="false">
      <c r="B343" s="0" t="s">
        <v>144</v>
      </c>
      <c r="C343" s="5" t="n">
        <v>38</v>
      </c>
      <c r="D343" s="77" t="n">
        <v>357</v>
      </c>
      <c r="E343" s="5" t="s">
        <v>122</v>
      </c>
      <c r="F343" s="5" t="n">
        <v>1741</v>
      </c>
      <c r="G343" s="5"/>
      <c r="I343" s="6" t="s">
        <v>94</v>
      </c>
      <c r="J343" s="78"/>
      <c r="K343" s="57" t="n">
        <v>0</v>
      </c>
      <c r="L343" s="58" t="n">
        <v>7</v>
      </c>
      <c r="M343" s="58" t="n">
        <v>0</v>
      </c>
      <c r="N343" s="58" t="s">
        <v>126</v>
      </c>
      <c r="O343" s="2" t="n">
        <f aca="false">(K343*240)+(L343*12)+M343+(IF(N343="m",0.5,0))</f>
        <v>84.5</v>
      </c>
      <c r="P343" s="57"/>
      <c r="Q343" s="58"/>
      <c r="R343" s="58" t="n">
        <v>1</v>
      </c>
      <c r="S343" s="58" t="n">
        <v>4</v>
      </c>
      <c r="T343" s="58" t="n">
        <v>4</v>
      </c>
      <c r="U343" s="58"/>
      <c r="V343" s="2" t="n">
        <f aca="false">(R343*240)+(S343*12)+T343+(IF(U343="m",0.5,0))</f>
        <v>292</v>
      </c>
    </row>
    <row r="344" customFormat="false" ht="15.95" hidden="false" customHeight="true" outlineLevel="0" collapsed="false">
      <c r="C344" s="5" t="n">
        <v>38</v>
      </c>
      <c r="D344" s="77"/>
      <c r="E344" s="5"/>
      <c r="F344" s="5"/>
      <c r="G344" s="5"/>
      <c r="I344" s="5" t="s">
        <v>488</v>
      </c>
      <c r="J344" s="78"/>
      <c r="K344" s="57" t="n">
        <v>0</v>
      </c>
      <c r="L344" s="58" t="n">
        <v>8</v>
      </c>
      <c r="M344" s="58" t="n">
        <v>0</v>
      </c>
      <c r="N344" s="58"/>
      <c r="O344" s="2" t="n">
        <f aca="false">(K344*240)+(L344*12)+M344+(IF(N344="m",0.5,0))</f>
        <v>96</v>
      </c>
      <c r="P344" s="57"/>
      <c r="Q344" s="58"/>
      <c r="R344" s="58" t="n">
        <v>0</v>
      </c>
      <c r="S344" s="58" t="n">
        <v>8</v>
      </c>
      <c r="T344" s="58" t="n">
        <v>0</v>
      </c>
      <c r="U344" s="58"/>
      <c r="V344" s="2" t="n">
        <f aca="false">(R344*240)+(S344*12)+T344+(IF(U344="m",0.5,0))</f>
        <v>96</v>
      </c>
    </row>
    <row r="345" customFormat="false" ht="15.95" hidden="false" customHeight="true" outlineLevel="0" collapsed="false">
      <c r="C345" s="5" t="n">
        <v>38</v>
      </c>
      <c r="D345" s="77"/>
      <c r="E345" s="5"/>
      <c r="F345" s="5" t="n">
        <v>1752</v>
      </c>
      <c r="G345" s="5"/>
      <c r="I345" s="5" t="s">
        <v>489</v>
      </c>
      <c r="J345" s="78"/>
      <c r="K345" s="57" t="n">
        <v>0</v>
      </c>
      <c r="L345" s="58" t="n">
        <v>14</v>
      </c>
      <c r="M345" s="58" t="n">
        <v>3</v>
      </c>
      <c r="N345" s="58"/>
      <c r="O345" s="2" t="n">
        <f aca="false">(K345*240)+(L345*12)+M345+(IF(N345="m",0.5,0))</f>
        <v>171</v>
      </c>
      <c r="P345" s="57"/>
      <c r="Q345" s="58"/>
      <c r="R345" s="58" t="n">
        <v>0</v>
      </c>
      <c r="S345" s="58" t="n">
        <v>14</v>
      </c>
      <c r="T345" s="58" t="n">
        <v>3</v>
      </c>
      <c r="U345" s="58"/>
      <c r="V345" s="2" t="n">
        <f aca="false">(R345*240)+(S345*12)+T345+(IF(U345="m",0.5,0))</f>
        <v>171</v>
      </c>
    </row>
    <row r="346" customFormat="false" ht="15.95" hidden="false" customHeight="true" outlineLevel="0" collapsed="false">
      <c r="B346" s="0" t="s">
        <v>144</v>
      </c>
      <c r="C346" s="5" t="n">
        <v>38</v>
      </c>
      <c r="D346" s="77" t="n">
        <v>358</v>
      </c>
      <c r="E346" s="5" t="s">
        <v>122</v>
      </c>
      <c r="F346" s="5"/>
      <c r="G346" s="5"/>
      <c r="I346" s="5" t="s">
        <v>95</v>
      </c>
      <c r="J346" s="78"/>
      <c r="K346" s="57" t="n">
        <v>0</v>
      </c>
      <c r="L346" s="58" t="n">
        <v>1</v>
      </c>
      <c r="M346" s="58" t="n">
        <v>11</v>
      </c>
      <c r="N346" s="58" t="s">
        <v>126</v>
      </c>
      <c r="O346" s="2" t="n">
        <f aca="false">(K346*240)+(L346*12)+M346+(IF(N346="m",0.5,0))</f>
        <v>23.5</v>
      </c>
      <c r="P346" s="57"/>
      <c r="Q346" s="58"/>
      <c r="R346" s="58" t="n">
        <v>0</v>
      </c>
      <c r="S346" s="58" t="n">
        <v>1</v>
      </c>
      <c r="T346" s="58" t="n">
        <v>11</v>
      </c>
      <c r="U346" s="58" t="s">
        <v>126</v>
      </c>
      <c r="V346" s="2" t="n">
        <f aca="false">(R346*240)+(S346*12)+T346+(IF(U346="m",0.5,0))</f>
        <v>23.5</v>
      </c>
    </row>
    <row r="347" customFormat="false" ht="15.95" hidden="false" customHeight="true" outlineLevel="0" collapsed="false">
      <c r="C347" s="5" t="n">
        <v>38</v>
      </c>
      <c r="D347" s="77"/>
      <c r="E347" s="5"/>
      <c r="F347" s="5" t="n">
        <v>1739</v>
      </c>
      <c r="G347" s="5"/>
      <c r="I347" s="5" t="s">
        <v>490</v>
      </c>
      <c r="J347" s="78"/>
      <c r="K347" s="57" t="n">
        <v>0</v>
      </c>
      <c r="L347" s="58" t="n">
        <v>3</v>
      </c>
      <c r="M347" s="58" t="n">
        <v>10</v>
      </c>
      <c r="N347" s="58" t="s">
        <v>126</v>
      </c>
      <c r="O347" s="2" t="n">
        <f aca="false">(K347*240)+(L347*12)+M347+(IF(N347="m",0.5,0))</f>
        <v>46.5</v>
      </c>
      <c r="P347" s="57"/>
      <c r="Q347" s="58"/>
      <c r="R347" s="58" t="n">
        <v>0</v>
      </c>
      <c r="S347" s="58" t="n">
        <v>7</v>
      </c>
      <c r="T347" s="58" t="n">
        <v>2</v>
      </c>
      <c r="U347" s="58" t="s">
        <v>126</v>
      </c>
      <c r="V347" s="2" t="n">
        <f aca="false">(R347*240)+(S347*12)+T347+(IF(U347="m",0.5,0))</f>
        <v>86.5</v>
      </c>
    </row>
    <row r="348" customFormat="false" ht="15.95" hidden="false" customHeight="true" outlineLevel="0" collapsed="false">
      <c r="B348" s="0" t="s">
        <v>144</v>
      </c>
      <c r="C348" s="5" t="n">
        <v>38</v>
      </c>
      <c r="D348" s="77" t="n">
        <v>359</v>
      </c>
      <c r="E348" s="5" t="s">
        <v>122</v>
      </c>
      <c r="F348" s="5"/>
      <c r="G348" s="5"/>
      <c r="H348" s="0" t="s">
        <v>123</v>
      </c>
      <c r="I348" s="5" t="s">
        <v>491</v>
      </c>
      <c r="J348" s="78"/>
      <c r="K348" s="57" t="n">
        <v>0</v>
      </c>
      <c r="L348" s="58" t="n">
        <v>10</v>
      </c>
      <c r="M348" s="58" t="n">
        <v>3</v>
      </c>
      <c r="N348" s="58"/>
      <c r="O348" s="2" t="n">
        <f aca="false">(K348*240)+(L348*12)+M348+(IF(N348="m",0.5,0))</f>
        <v>123</v>
      </c>
      <c r="P348" s="57" t="s">
        <v>123</v>
      </c>
      <c r="Q348" s="58"/>
      <c r="R348" s="58" t="n">
        <v>0</v>
      </c>
      <c r="S348" s="58" t="n">
        <v>10</v>
      </c>
      <c r="T348" s="58" t="n">
        <v>3</v>
      </c>
      <c r="U348" s="58"/>
      <c r="V348" s="2" t="n">
        <f aca="false">(R348*240)+(S348*12)+T348+(IF(U348="m",0.5,0))</f>
        <v>123</v>
      </c>
    </row>
    <row r="349" customFormat="false" ht="15.95" hidden="false" customHeight="true" outlineLevel="0" collapsed="false">
      <c r="B349" s="0" t="s">
        <v>144</v>
      </c>
      <c r="C349" s="5" t="n">
        <v>38</v>
      </c>
      <c r="D349" s="77" t="n">
        <v>229</v>
      </c>
      <c r="E349" s="5"/>
      <c r="F349" s="5" t="n">
        <v>1739</v>
      </c>
      <c r="G349" s="5"/>
      <c r="I349" s="5" t="s">
        <v>492</v>
      </c>
      <c r="J349" s="78"/>
      <c r="K349" s="57" t="n">
        <v>1</v>
      </c>
      <c r="L349" s="58" t="n">
        <v>4</v>
      </c>
      <c r="M349" s="58" t="n">
        <v>4</v>
      </c>
      <c r="N349" s="58" t="s">
        <v>126</v>
      </c>
      <c r="O349" s="2" t="n">
        <f aca="false">(K349*240)+(L349*12)+M349+(IF(N349="m",0.5,0))</f>
        <v>292.5</v>
      </c>
      <c r="P349" s="57"/>
      <c r="Q349" s="58"/>
      <c r="R349" s="58" t="n">
        <v>3</v>
      </c>
      <c r="S349" s="58" t="n">
        <v>17</v>
      </c>
      <c r="T349" s="58" t="n">
        <v>7</v>
      </c>
      <c r="U349" s="58" t="s">
        <v>126</v>
      </c>
      <c r="V349" s="2" t="n">
        <f aca="false">(R349*240)+(S349*12)+T349+(IF(U349="m",0.5,0))</f>
        <v>931.5</v>
      </c>
    </row>
    <row r="350" customFormat="false" ht="15.95" hidden="false" customHeight="true" outlineLevel="0" collapsed="false">
      <c r="B350" s="0" t="s">
        <v>144</v>
      </c>
      <c r="C350" s="5" t="n">
        <v>38</v>
      </c>
      <c r="D350" s="77" t="s">
        <v>493</v>
      </c>
      <c r="E350" s="5" t="s">
        <v>122</v>
      </c>
      <c r="F350" s="5" t="n">
        <v>1735</v>
      </c>
      <c r="G350" s="5"/>
      <c r="I350" s="5" t="s">
        <v>96</v>
      </c>
      <c r="J350" s="78"/>
      <c r="K350" s="57" t="n">
        <v>0</v>
      </c>
      <c r="L350" s="58" t="n">
        <v>14</v>
      </c>
      <c r="M350" s="58" t="n">
        <v>3</v>
      </c>
      <c r="N350" s="58"/>
      <c r="O350" s="2" t="n">
        <f aca="false">(K350*240)+(L350*12)+M350+(IF(N350="m",0.5,0))</f>
        <v>171</v>
      </c>
      <c r="P350" s="57"/>
      <c r="Q350" s="58"/>
      <c r="R350" s="58" t="n">
        <v>0</v>
      </c>
      <c r="S350" s="58" t="n">
        <v>14</v>
      </c>
      <c r="T350" s="58" t="n">
        <v>3</v>
      </c>
      <c r="U350" s="58"/>
      <c r="V350" s="2" t="n">
        <f aca="false">(R350*240)+(S350*12)+T350+(IF(U350="m",0.5,0))</f>
        <v>171</v>
      </c>
    </row>
    <row r="351" customFormat="false" ht="15.95" hidden="false" customHeight="true" outlineLevel="0" collapsed="false">
      <c r="B351" s="0" t="s">
        <v>144</v>
      </c>
      <c r="C351" s="5" t="n">
        <v>38</v>
      </c>
      <c r="D351" s="77" t="s">
        <v>494</v>
      </c>
      <c r="E351" s="5"/>
      <c r="F351" s="5" t="n">
        <v>1739</v>
      </c>
      <c r="G351" s="5"/>
      <c r="I351" s="5" t="s">
        <v>495</v>
      </c>
      <c r="J351" s="78"/>
      <c r="K351" s="57" t="n">
        <v>0</v>
      </c>
      <c r="L351" s="58" t="n">
        <v>17</v>
      </c>
      <c r="M351" s="58" t="n">
        <v>6</v>
      </c>
      <c r="N351" s="58" t="s">
        <v>126</v>
      </c>
      <c r="O351" s="2" t="n">
        <f aca="false">(K351*240)+(L351*12)+M351+(IF(N351="m",0.5,0))</f>
        <v>210.5</v>
      </c>
      <c r="P351" s="57"/>
      <c r="Q351" s="58"/>
      <c r="R351" s="58" t="n">
        <v>1</v>
      </c>
      <c r="S351" s="58" t="n">
        <v>10</v>
      </c>
      <c r="T351" s="58" t="n">
        <v>11</v>
      </c>
      <c r="U351" s="58"/>
      <c r="V351" s="2" t="n">
        <f aca="false">(R351*240)+(S351*12)+T351+(IF(U351="m",0.5,0))</f>
        <v>371</v>
      </c>
    </row>
    <row r="352" customFormat="false" ht="15.95" hidden="false" customHeight="true" outlineLevel="0" collapsed="false">
      <c r="B352" s="0" t="s">
        <v>144</v>
      </c>
      <c r="C352" s="5" t="n">
        <v>39</v>
      </c>
      <c r="D352" s="77" t="n">
        <v>360</v>
      </c>
      <c r="E352" s="5" t="s">
        <v>122</v>
      </c>
      <c r="F352" s="5" t="n">
        <v>1741</v>
      </c>
      <c r="G352" s="5"/>
      <c r="I352" s="6" t="s">
        <v>97</v>
      </c>
      <c r="J352" s="78"/>
      <c r="K352" s="57" t="n">
        <v>0</v>
      </c>
      <c r="L352" s="58" t="n">
        <v>2</v>
      </c>
      <c r="M352" s="58" t="n">
        <v>7</v>
      </c>
      <c r="N352" s="58"/>
      <c r="O352" s="2" t="n">
        <f aca="false">(K352*240)+(L352*12)+M352+(IF(N352="m",0.5,0))</f>
        <v>31</v>
      </c>
      <c r="P352" s="57"/>
      <c r="Q352" s="58"/>
      <c r="R352" s="58" t="n">
        <v>1</v>
      </c>
      <c r="S352" s="58" t="n">
        <v>1</v>
      </c>
      <c r="T352" s="58" t="n">
        <v>1</v>
      </c>
      <c r="U352" s="58"/>
      <c r="V352" s="2" t="n">
        <f aca="false">(R352*240)+(S352*12)+T352+(IF(U352="m",0.5,0))</f>
        <v>253</v>
      </c>
    </row>
    <row r="353" customFormat="false" ht="15.95" hidden="false" customHeight="true" outlineLevel="0" collapsed="false">
      <c r="B353" s="0" t="s">
        <v>144</v>
      </c>
      <c r="C353" s="5" t="n">
        <v>39</v>
      </c>
      <c r="D353" s="77"/>
      <c r="E353" s="5"/>
      <c r="F353" s="5" t="n">
        <v>1735</v>
      </c>
      <c r="G353" s="5"/>
      <c r="I353" s="5" t="s">
        <v>496</v>
      </c>
      <c r="J353" s="78"/>
      <c r="K353" s="57" t="n">
        <v>9</v>
      </c>
      <c r="L353" s="58" t="n">
        <v>8</v>
      </c>
      <c r="M353" s="58" t="n">
        <v>6</v>
      </c>
      <c r="N353" s="58"/>
      <c r="O353" s="2" t="n">
        <f aca="false">(K353*240)+(L353*12)+M353+(IF(N353="m",0.5,0))</f>
        <v>2262</v>
      </c>
      <c r="P353" s="57"/>
      <c r="Q353" s="58"/>
      <c r="R353" s="58" t="n">
        <v>6</v>
      </c>
      <c r="S353" s="58" t="n">
        <v>17</v>
      </c>
      <c r="T353" s="58" t="n">
        <v>6</v>
      </c>
      <c r="U353" s="58" t="s">
        <v>126</v>
      </c>
      <c r="V353" s="2" t="n">
        <f aca="false">(R353*240)+(S353*12)+T353+(IF(U353="m",0.5,0))</f>
        <v>1650.5</v>
      </c>
    </row>
    <row r="354" customFormat="false" ht="15.95" hidden="false" customHeight="true" outlineLevel="0" collapsed="false">
      <c r="B354" s="0" t="s">
        <v>144</v>
      </c>
      <c r="C354" s="5" t="n">
        <v>39</v>
      </c>
      <c r="D354" s="77" t="s">
        <v>497</v>
      </c>
      <c r="E354" s="5" t="s">
        <v>122</v>
      </c>
      <c r="F354" s="5" t="n">
        <v>1719</v>
      </c>
      <c r="G354" s="5"/>
      <c r="H354" s="0" t="s">
        <v>123</v>
      </c>
      <c r="I354" s="5" t="s">
        <v>498</v>
      </c>
      <c r="J354" s="78"/>
      <c r="K354" s="57" t="n">
        <v>0</v>
      </c>
      <c r="L354" s="58" t="n">
        <v>4</v>
      </c>
      <c r="M354" s="58" t="n">
        <v>8</v>
      </c>
      <c r="N354" s="58"/>
      <c r="O354" s="2" t="n">
        <f aca="false">(K354*240)+(L354*12)+M354+(IF(N354="m",0.5,0))</f>
        <v>56</v>
      </c>
      <c r="P354" s="57" t="s">
        <v>123</v>
      </c>
      <c r="Q354" s="58"/>
      <c r="R354" s="58" t="n">
        <v>0</v>
      </c>
      <c r="S354" s="58" t="n">
        <v>2</v>
      </c>
      <c r="T354" s="58" t="n">
        <v>4</v>
      </c>
      <c r="U354" s="58"/>
      <c r="V354" s="2" t="n">
        <f aca="false">(R354*240)+(S354*12)+T354+(IF(U354="m",0.5,0))</f>
        <v>28</v>
      </c>
    </row>
    <row r="355" customFormat="false" ht="15.95" hidden="false" customHeight="true" outlineLevel="0" collapsed="false">
      <c r="C355" s="5" t="n">
        <v>39</v>
      </c>
      <c r="D355" s="77"/>
      <c r="E355" s="5"/>
      <c r="F355" s="5" t="n">
        <v>1752</v>
      </c>
      <c r="G355" s="5"/>
      <c r="I355" s="5" t="s">
        <v>499</v>
      </c>
      <c r="J355" s="78"/>
      <c r="K355" s="57" t="n">
        <v>0</v>
      </c>
      <c r="L355" s="58" t="n">
        <v>4</v>
      </c>
      <c r="M355" s="58" t="n">
        <v>5</v>
      </c>
      <c r="N355" s="58"/>
      <c r="O355" s="2" t="n">
        <f aca="false">(K355*240)+(L355*12)+M355+(IF(N355="m",0.5,0))</f>
        <v>53</v>
      </c>
      <c r="P355" s="57"/>
      <c r="Q355" s="58"/>
      <c r="R355" s="58" t="n">
        <v>0</v>
      </c>
      <c r="S355" s="58" t="n">
        <v>15</v>
      </c>
      <c r="T355" s="58" t="n">
        <v>3</v>
      </c>
      <c r="U355" s="58"/>
      <c r="V355" s="2" t="n">
        <f aca="false">(R355*240)+(S355*12)+T355+(IF(U355="m",0.5,0))</f>
        <v>183</v>
      </c>
    </row>
    <row r="356" customFormat="false" ht="15.95" hidden="false" customHeight="true" outlineLevel="0" collapsed="false">
      <c r="B356" s="0" t="s">
        <v>144</v>
      </c>
      <c r="C356" s="5" t="n">
        <v>39</v>
      </c>
      <c r="D356" s="77" t="n">
        <v>362</v>
      </c>
      <c r="E356" s="5" t="s">
        <v>122</v>
      </c>
      <c r="F356" s="5" t="n">
        <v>1741</v>
      </c>
      <c r="G356" s="5"/>
      <c r="H356" s="0" t="s">
        <v>123</v>
      </c>
      <c r="I356" s="5" t="s">
        <v>500</v>
      </c>
      <c r="J356" s="78"/>
      <c r="K356" s="57" t="n">
        <v>0</v>
      </c>
      <c r="L356" s="58" t="n">
        <v>7</v>
      </c>
      <c r="M356" s="58" t="n">
        <v>1</v>
      </c>
      <c r="N356" s="58"/>
      <c r="O356" s="2" t="n">
        <f aca="false">(K356*240)+(L356*12)+M356+(IF(N356="m",0.5,0))</f>
        <v>85</v>
      </c>
      <c r="P356" s="57" t="s">
        <v>123</v>
      </c>
      <c r="Q356" s="58"/>
      <c r="R356" s="58" t="n">
        <v>0</v>
      </c>
      <c r="S356" s="58" t="n">
        <v>5</v>
      </c>
      <c r="T356" s="58" t="n">
        <v>0</v>
      </c>
      <c r="U356" s="58" t="s">
        <v>126</v>
      </c>
      <c r="V356" s="2" t="n">
        <f aca="false">(R356*240)+(S356*12)+T356+(IF(U356="m",0.5,0))</f>
        <v>60.5</v>
      </c>
    </row>
    <row r="357" customFormat="false" ht="15.95" hidden="false" customHeight="true" outlineLevel="0" collapsed="false">
      <c r="C357" s="5" t="n">
        <v>39</v>
      </c>
      <c r="D357" s="77"/>
      <c r="E357" s="5"/>
      <c r="F357" s="5" t="n">
        <v>1745</v>
      </c>
      <c r="G357" s="5" t="s">
        <v>182</v>
      </c>
      <c r="I357" s="12" t="s">
        <v>501</v>
      </c>
      <c r="J357" s="78"/>
      <c r="K357" s="57" t="n">
        <v>4</v>
      </c>
      <c r="L357" s="58" t="n">
        <v>0</v>
      </c>
      <c r="M357" s="58" t="n">
        <v>0</v>
      </c>
      <c r="N357" s="58" t="s">
        <v>126</v>
      </c>
      <c r="O357" s="2" t="n">
        <f aca="false">(K357*240)+(L357*12)+M357+(IF(N357="m",0.5,0))</f>
        <v>960.5</v>
      </c>
      <c r="P357" s="57"/>
      <c r="Q357" s="58"/>
      <c r="R357" s="58" t="n">
        <v>1</v>
      </c>
      <c r="S357" s="58" t="n">
        <v>2</v>
      </c>
      <c r="T357" s="58" t="n">
        <v>9</v>
      </c>
      <c r="U357" s="58"/>
      <c r="V357" s="2" t="n">
        <f aca="false">(R357*240)+(S357*12)+T357+(IF(U357="m",0.5,0))</f>
        <v>273</v>
      </c>
    </row>
    <row r="358" customFormat="false" ht="15.95" hidden="false" customHeight="true" outlineLevel="0" collapsed="false">
      <c r="C358" s="5" t="n">
        <v>39</v>
      </c>
      <c r="D358" s="77"/>
      <c r="E358" s="5"/>
      <c r="F358" s="5" t="n">
        <v>1746</v>
      </c>
      <c r="G358" s="5"/>
      <c r="I358" s="13" t="s">
        <v>502</v>
      </c>
      <c r="J358" s="78"/>
      <c r="K358" s="57" t="n">
        <v>0</v>
      </c>
      <c r="L358" s="58" t="n">
        <v>10</v>
      </c>
      <c r="M358" s="58" t="n">
        <v>0</v>
      </c>
      <c r="N358" s="58"/>
      <c r="O358" s="2" t="n">
        <f aca="false">(K358*240)+(L358*12)+M358+(IF(N358="m",0.5,0))</f>
        <v>120</v>
      </c>
      <c r="P358" s="57"/>
      <c r="Q358" s="58"/>
      <c r="R358" s="58" t="n">
        <v>0</v>
      </c>
      <c r="S358" s="58" t="n">
        <v>6</v>
      </c>
      <c r="T358" s="58" t="n">
        <v>3</v>
      </c>
      <c r="U358" s="58"/>
      <c r="V358" s="2" t="n">
        <f aca="false">(R358*240)+(S358*12)+T358+(IF(U358="m",0.5,0))</f>
        <v>75</v>
      </c>
    </row>
    <row r="359" customFormat="false" ht="15.95" hidden="false" customHeight="true" outlineLevel="0" collapsed="false">
      <c r="B359" s="0" t="s">
        <v>144</v>
      </c>
      <c r="C359" s="5" t="n">
        <v>39</v>
      </c>
      <c r="D359" s="77" t="n">
        <v>395</v>
      </c>
      <c r="E359" s="5"/>
      <c r="F359" s="5" t="n">
        <v>1727</v>
      </c>
      <c r="G359" s="5"/>
      <c r="H359" s="79"/>
      <c r="I359" s="5" t="s">
        <v>503</v>
      </c>
      <c r="J359" s="78"/>
      <c r="K359" s="57" t="n">
        <v>0</v>
      </c>
      <c r="L359" s="58" t="n">
        <v>3</v>
      </c>
      <c r="M359" s="58" t="n">
        <v>0</v>
      </c>
      <c r="N359" s="58"/>
      <c r="O359" s="2" t="n">
        <f aca="false">(K359*240)+(L359*12)+M359+(IF(N359="m",0.5,0))</f>
        <v>36</v>
      </c>
      <c r="P359" s="57"/>
      <c r="Q359" s="58"/>
      <c r="R359" s="58" t="n">
        <v>0</v>
      </c>
      <c r="S359" s="58" t="n">
        <v>1</v>
      </c>
      <c r="T359" s="58" t="n">
        <v>8</v>
      </c>
      <c r="U359" s="58"/>
      <c r="V359" s="2" t="n">
        <f aca="false">(R359*240)+(S359*12)+T359+(IF(U359="m",0.5,0))</f>
        <v>20</v>
      </c>
    </row>
    <row r="360" customFormat="false" ht="15.95" hidden="false" customHeight="true" outlineLevel="0" collapsed="false">
      <c r="B360" s="0" t="s">
        <v>144</v>
      </c>
      <c r="C360" s="5" t="n">
        <v>39</v>
      </c>
      <c r="D360" s="77"/>
      <c r="E360" s="5"/>
      <c r="F360" s="5" t="n">
        <v>1723</v>
      </c>
      <c r="G360" s="5"/>
      <c r="H360" s="79" t="s">
        <v>123</v>
      </c>
      <c r="I360" s="5" t="s">
        <v>504</v>
      </c>
      <c r="J360" s="78"/>
      <c r="K360" s="57" t="n">
        <v>0</v>
      </c>
      <c r="L360" s="58" t="n">
        <v>12</v>
      </c>
      <c r="M360" s="58" t="n">
        <v>11</v>
      </c>
      <c r="N360" s="58"/>
      <c r="O360" s="2" t="n">
        <f aca="false">(K360*240)+(L360*12)+M360+(IF(N360="m",0.5,0))</f>
        <v>155</v>
      </c>
      <c r="P360" s="0" t="s">
        <v>123</v>
      </c>
      <c r="Q360" s="58"/>
      <c r="R360" s="58" t="n">
        <v>0</v>
      </c>
      <c r="S360" s="58" t="n">
        <v>6</v>
      </c>
      <c r="T360" s="58" t="n">
        <v>1</v>
      </c>
      <c r="U360" s="58"/>
      <c r="V360" s="2" t="n">
        <f aca="false">(R360*240)+(S360*12)+T360+(IF(U360="m",0.5,0))</f>
        <v>73</v>
      </c>
    </row>
    <row r="361" customFormat="false" ht="15.95" hidden="false" customHeight="true" outlineLevel="0" collapsed="false">
      <c r="C361" s="5" t="n">
        <v>39</v>
      </c>
      <c r="D361" s="77"/>
      <c r="E361" s="5"/>
      <c r="F361" s="5" t="n">
        <v>1735</v>
      </c>
      <c r="G361" s="5"/>
      <c r="H361" s="79" t="s">
        <v>123</v>
      </c>
      <c r="I361" s="5" t="s">
        <v>505</v>
      </c>
      <c r="J361" s="78"/>
      <c r="K361" s="57" t="n">
        <v>1</v>
      </c>
      <c r="L361" s="58" t="n">
        <v>3</v>
      </c>
      <c r="M361" s="58" t="n">
        <v>4</v>
      </c>
      <c r="N361" s="58"/>
      <c r="O361" s="2" t="n">
        <f aca="false">(K361*240)+(L361*12)+M361+(IF(N361="m",0.5,0))</f>
        <v>280</v>
      </c>
      <c r="P361" s="57" t="s">
        <v>123</v>
      </c>
      <c r="Q361" s="58"/>
      <c r="R361" s="58" t="n">
        <v>1</v>
      </c>
      <c r="S361" s="58" t="n">
        <v>3</v>
      </c>
      <c r="T361" s="58" t="n">
        <v>4</v>
      </c>
      <c r="U361" s="58"/>
      <c r="V361" s="2" t="n">
        <f aca="false">(R361*240)+(S361*12)+T361+(IF(U361="m",0.5,0))</f>
        <v>280</v>
      </c>
    </row>
    <row r="362" customFormat="false" ht="15.95" hidden="false" customHeight="true" outlineLevel="0" collapsed="false">
      <c r="C362" s="5" t="n">
        <v>39</v>
      </c>
      <c r="D362" s="77"/>
      <c r="E362" s="5"/>
      <c r="F362" s="5"/>
      <c r="G362" s="5"/>
      <c r="H362" s="79" t="s">
        <v>123</v>
      </c>
      <c r="I362" s="5" t="s">
        <v>506</v>
      </c>
      <c r="J362" s="78"/>
      <c r="K362" s="57" t="n">
        <v>0</v>
      </c>
      <c r="L362" s="58" t="n">
        <v>3</v>
      </c>
      <c r="M362" s="58" t="n">
        <v>1</v>
      </c>
      <c r="N362" s="58"/>
      <c r="O362" s="2" t="n">
        <f aca="false">(K362*240)+(L362*12)+M362+(IF(N362="m",0.5,0))</f>
        <v>37</v>
      </c>
      <c r="P362" s="0" t="s">
        <v>123</v>
      </c>
      <c r="Q362" s="58"/>
      <c r="R362" s="58" t="n">
        <v>1</v>
      </c>
      <c r="S362" s="58" t="n">
        <v>11</v>
      </c>
      <c r="T362" s="58" t="n">
        <v>11</v>
      </c>
      <c r="U362" s="58"/>
      <c r="V362" s="2" t="n">
        <f aca="false">(R362*240)+(S362*12)+T362+(IF(U362="m",0.5,0))</f>
        <v>383</v>
      </c>
    </row>
    <row r="363" customFormat="false" ht="15.95" hidden="false" customHeight="true" outlineLevel="0" collapsed="false">
      <c r="C363" s="5" t="n">
        <v>39</v>
      </c>
      <c r="D363" s="77" t="n">
        <v>370</v>
      </c>
      <c r="E363" s="5"/>
      <c r="F363" s="5"/>
      <c r="G363" s="5"/>
      <c r="H363" s="79"/>
      <c r="I363" s="5" t="s">
        <v>507</v>
      </c>
      <c r="J363" s="78"/>
      <c r="K363" s="57" t="n">
        <v>1</v>
      </c>
      <c r="L363" s="58" t="n">
        <v>15</v>
      </c>
      <c r="M363" s="58" t="n">
        <v>5</v>
      </c>
      <c r="N363" s="58"/>
      <c r="O363" s="2" t="n">
        <f aca="false">(K363*240)+(L363*12)+M363+(IF(N363="m",0.5,0))</f>
        <v>425</v>
      </c>
      <c r="P363" s="57"/>
      <c r="Q363" s="58"/>
      <c r="R363" s="58" t="n">
        <v>1</v>
      </c>
      <c r="S363" s="58" t="n">
        <v>15</v>
      </c>
      <c r="T363" s="58" t="n">
        <v>5</v>
      </c>
      <c r="U363" s="58"/>
      <c r="V363" s="2" t="n">
        <f aca="false">(R363*240)+(S363*12)+T363+(IF(U363="m",0.5,0))</f>
        <v>425</v>
      </c>
    </row>
    <row r="364" customFormat="false" ht="15.95" hidden="false" customHeight="true" outlineLevel="0" collapsed="false">
      <c r="B364" s="0" t="s">
        <v>144</v>
      </c>
      <c r="C364" s="5" t="n">
        <v>39</v>
      </c>
      <c r="D364" s="77"/>
      <c r="E364" s="5"/>
      <c r="F364" s="5" t="n">
        <v>1729</v>
      </c>
      <c r="G364" s="5"/>
      <c r="H364" s="79" t="s">
        <v>123</v>
      </c>
      <c r="I364" s="5" t="s">
        <v>508</v>
      </c>
      <c r="J364" s="78"/>
      <c r="K364" s="57" t="n">
        <v>0</v>
      </c>
      <c r="L364" s="58" t="n">
        <v>1</v>
      </c>
      <c r="M364" s="58" t="n">
        <v>1</v>
      </c>
      <c r="N364" s="58" t="s">
        <v>126</v>
      </c>
      <c r="O364" s="2" t="n">
        <f aca="false">(K364*240)+(L364*12)+M364+(IF(N364="m",0.5,0))</f>
        <v>13.5</v>
      </c>
      <c r="P364" s="57" t="s">
        <v>123</v>
      </c>
      <c r="Q364" s="58"/>
      <c r="R364" s="58" t="n">
        <v>0</v>
      </c>
      <c r="S364" s="58" t="n">
        <v>1</v>
      </c>
      <c r="T364" s="58" t="n">
        <v>1</v>
      </c>
      <c r="U364" s="58" t="s">
        <v>126</v>
      </c>
      <c r="V364" s="2" t="n">
        <f aca="false">(R364*240)+(S364*12)+T364+(IF(U364="m",0.5,0))</f>
        <v>13.5</v>
      </c>
    </row>
    <row r="365" customFormat="false" ht="15.95" hidden="false" customHeight="true" outlineLevel="0" collapsed="false">
      <c r="B365" s="0" t="s">
        <v>144</v>
      </c>
      <c r="C365" s="5" t="n">
        <v>39</v>
      </c>
      <c r="D365" s="77" t="n">
        <v>282</v>
      </c>
      <c r="E365" s="5"/>
      <c r="F365" s="5" t="n">
        <v>1731</v>
      </c>
      <c r="G365" s="5"/>
      <c r="H365" s="79"/>
      <c r="I365" s="5" t="s">
        <v>509</v>
      </c>
      <c r="J365" s="78"/>
      <c r="K365" s="57" t="n">
        <v>2</v>
      </c>
      <c r="L365" s="58" t="n">
        <v>8</v>
      </c>
      <c r="M365" s="58" t="n">
        <v>1</v>
      </c>
      <c r="N365" s="58"/>
      <c r="O365" s="2" t="n">
        <f aca="false">(K365*240)+(L365*12)+M365+(IF(N365="m",0.5,0))</f>
        <v>577</v>
      </c>
      <c r="P365" s="57"/>
      <c r="Q365" s="58"/>
      <c r="R365" s="58" t="n">
        <v>2</v>
      </c>
      <c r="S365" s="58" t="n">
        <v>9</v>
      </c>
      <c r="T365" s="58" t="n">
        <v>10</v>
      </c>
      <c r="U365" s="58"/>
      <c r="V365" s="2" t="n">
        <f aca="false">(R365*240)+(S365*12)+T365+(IF(U365="m",0.5,0))</f>
        <v>598</v>
      </c>
    </row>
    <row r="366" customFormat="false" ht="15.95" hidden="false" customHeight="true" outlineLevel="0" collapsed="false">
      <c r="B366" s="0" t="s">
        <v>144</v>
      </c>
      <c r="C366" s="5" t="n">
        <v>39</v>
      </c>
      <c r="D366" s="77" t="s">
        <v>240</v>
      </c>
      <c r="E366" s="5"/>
      <c r="F366" s="5"/>
      <c r="G366" s="5"/>
      <c r="H366" s="79"/>
      <c r="I366" s="5" t="s">
        <v>510</v>
      </c>
      <c r="J366" s="78"/>
      <c r="K366" s="57" t="n">
        <v>1</v>
      </c>
      <c r="L366" s="58" t="n">
        <v>11</v>
      </c>
      <c r="M366" s="58" t="n">
        <v>8</v>
      </c>
      <c r="N366" s="58" t="s">
        <v>126</v>
      </c>
      <c r="O366" s="2" t="n">
        <f aca="false">(K366*240)+(L366*12)+M366+(IF(N366="m",0.5,0))</f>
        <v>380.5</v>
      </c>
      <c r="P366" s="57"/>
      <c r="Q366" s="58"/>
      <c r="R366" s="58" t="n">
        <v>1</v>
      </c>
      <c r="S366" s="58" t="n">
        <v>11</v>
      </c>
      <c r="T366" s="58" t="n">
        <v>8</v>
      </c>
      <c r="U366" s="58" t="s">
        <v>126</v>
      </c>
      <c r="V366" s="2" t="n">
        <f aca="false">(R366*240)+(S366*12)+T366+(IF(U366="m",0.5,0))</f>
        <v>380.5</v>
      </c>
    </row>
    <row r="367" customFormat="false" ht="15.95" hidden="false" customHeight="true" outlineLevel="0" collapsed="false">
      <c r="A367" s="0" t="s">
        <v>511</v>
      </c>
      <c r="B367" s="0" t="s">
        <v>144</v>
      </c>
      <c r="C367" s="7" t="n">
        <v>40</v>
      </c>
      <c r="D367" s="80" t="n">
        <v>365</v>
      </c>
      <c r="E367" s="7" t="s">
        <v>122</v>
      </c>
      <c r="F367" s="7"/>
      <c r="G367" s="7"/>
      <c r="I367" s="7" t="s">
        <v>98</v>
      </c>
      <c r="J367" s="81"/>
      <c r="K367" s="57" t="n">
        <v>0</v>
      </c>
      <c r="L367" s="58" t="n">
        <v>3</v>
      </c>
      <c r="M367" s="58" t="n">
        <v>11</v>
      </c>
      <c r="N367" s="58"/>
      <c r="O367" s="2" t="n">
        <f aca="false">(K367*240)+(L367*12)+M367+(IF(N367="m",0.5,0))</f>
        <v>47</v>
      </c>
      <c r="P367" s="57"/>
      <c r="Q367" s="58"/>
      <c r="R367" s="58" t="n">
        <v>0</v>
      </c>
      <c r="S367" s="58" t="n">
        <v>3</v>
      </c>
      <c r="T367" s="58" t="n">
        <v>11</v>
      </c>
      <c r="U367" s="58"/>
      <c r="V367" s="2" t="n">
        <f aca="false">(R367*240)+(S367*12)+T367+(IF(U367="m",0.5,0))</f>
        <v>47</v>
      </c>
    </row>
    <row r="368" customFormat="false" ht="15.95" hidden="false" customHeight="true" outlineLevel="0" collapsed="false">
      <c r="C368" s="7" t="n">
        <v>40</v>
      </c>
      <c r="D368" s="80"/>
      <c r="E368" s="7"/>
      <c r="F368" s="7" t="n">
        <v>1747</v>
      </c>
      <c r="G368" s="7"/>
      <c r="I368" s="7" t="s">
        <v>512</v>
      </c>
      <c r="J368" s="81"/>
      <c r="K368" s="57" t="n">
        <v>1</v>
      </c>
      <c r="L368" s="58" t="n">
        <v>10</v>
      </c>
      <c r="M368" s="58" t="n">
        <v>10</v>
      </c>
      <c r="N368" s="58"/>
      <c r="O368" s="2" t="n">
        <f aca="false">(K368*240)+(L368*12)+M368+(IF(N368="m",0.5,0))</f>
        <v>370</v>
      </c>
      <c r="P368" s="57"/>
      <c r="Q368" s="58"/>
      <c r="R368" s="58" t="n">
        <v>0</v>
      </c>
      <c r="S368" s="58" t="n">
        <v>3</v>
      </c>
      <c r="T368" s="58" t="n">
        <v>11</v>
      </c>
      <c r="U368" s="58"/>
      <c r="V368" s="2" t="n">
        <f aca="false">(R368*240)+(S368*12)+T368+(IF(U368="m",0.5,0))</f>
        <v>47</v>
      </c>
    </row>
    <row r="369" customFormat="false" ht="15.95" hidden="false" customHeight="true" outlineLevel="0" collapsed="false">
      <c r="B369" s="0" t="s">
        <v>144</v>
      </c>
      <c r="C369" s="7" t="n">
        <v>40</v>
      </c>
      <c r="D369" s="80" t="n">
        <v>366</v>
      </c>
      <c r="E369" s="7" t="s">
        <v>122</v>
      </c>
      <c r="F369" s="7"/>
      <c r="G369" s="7"/>
      <c r="I369" s="7" t="s">
        <v>99</v>
      </c>
      <c r="J369" s="81"/>
      <c r="K369" s="57" t="n">
        <v>0</v>
      </c>
      <c r="L369" s="58" t="n">
        <v>12</v>
      </c>
      <c r="M369" s="58" t="n">
        <v>1</v>
      </c>
      <c r="N369" s="58" t="s">
        <v>126</v>
      </c>
      <c r="O369" s="2" t="n">
        <f aca="false">(K369*240)+(L369*12)+M369+(IF(N369="m",0.5,0))</f>
        <v>145.5</v>
      </c>
      <c r="P369" s="57"/>
      <c r="Q369" s="58"/>
      <c r="R369" s="58" t="n">
        <v>0</v>
      </c>
      <c r="S369" s="58" t="n">
        <v>12</v>
      </c>
      <c r="T369" s="58" t="n">
        <v>1</v>
      </c>
      <c r="U369" s="58" t="s">
        <v>126</v>
      </c>
      <c r="V369" s="2" t="n">
        <f aca="false">(R369*240)+(S369*12)+T369+(IF(U369="m",0.5,0))</f>
        <v>145.5</v>
      </c>
    </row>
    <row r="370" customFormat="false" ht="15.95" hidden="false" customHeight="true" outlineLevel="0" collapsed="false">
      <c r="B370" s="0" t="s">
        <v>144</v>
      </c>
      <c r="C370" s="7" t="n">
        <v>40</v>
      </c>
      <c r="D370" s="80" t="s">
        <v>513</v>
      </c>
      <c r="E370" s="7"/>
      <c r="F370" s="7"/>
      <c r="G370" s="7"/>
      <c r="I370" s="7" t="s">
        <v>514</v>
      </c>
      <c r="J370" s="81"/>
      <c r="K370" s="57" t="n">
        <v>0</v>
      </c>
      <c r="L370" s="58" t="n">
        <v>4</v>
      </c>
      <c r="M370" s="58" t="n">
        <v>11</v>
      </c>
      <c r="N370" s="58"/>
      <c r="O370" s="2" t="n">
        <f aca="false">(K370*240)+(L370*12)+M370+(IF(N370="m",0.5,0))</f>
        <v>59</v>
      </c>
      <c r="P370" s="57"/>
      <c r="Q370" s="58"/>
      <c r="R370" s="58" t="n">
        <v>0</v>
      </c>
      <c r="S370" s="58" t="n">
        <v>4</v>
      </c>
      <c r="T370" s="58" t="n">
        <v>11</v>
      </c>
      <c r="U370" s="58"/>
      <c r="V370" s="2" t="n">
        <f aca="false">(R370*240)+(S370*12)+T370+(IF(U370="m",0.5,0))</f>
        <v>59</v>
      </c>
    </row>
    <row r="371" customFormat="false" ht="15.95" hidden="false" customHeight="true" outlineLevel="0" collapsed="false">
      <c r="C371" s="7" t="n">
        <v>40</v>
      </c>
      <c r="D371" s="80"/>
      <c r="E371" s="7"/>
      <c r="F371" s="7" t="n">
        <v>1732</v>
      </c>
      <c r="G371" s="7" t="s">
        <v>182</v>
      </c>
      <c r="I371" s="7" t="s">
        <v>515</v>
      </c>
      <c r="J371" s="81"/>
      <c r="K371" s="57" t="n">
        <v>9</v>
      </c>
      <c r="L371" s="58" t="n">
        <v>18</v>
      </c>
      <c r="M371" s="58" t="n">
        <v>8</v>
      </c>
      <c r="N371" s="58"/>
      <c r="O371" s="2" t="n">
        <f aca="false">(K371*240)+(L371*12)+M371+(IF(N371="m",0.5,0))</f>
        <v>2384</v>
      </c>
      <c r="P371" s="57"/>
      <c r="Q371" s="58"/>
      <c r="R371" s="58" t="n">
        <v>15</v>
      </c>
      <c r="S371" s="58" t="n">
        <v>15</v>
      </c>
      <c r="T371" s="58" t="n">
        <v>10</v>
      </c>
      <c r="U371" s="58"/>
      <c r="V371" s="2" t="n">
        <f aca="false">(R371*240)+(S371*12)+T371+(IF(U371="m",0.5,0))</f>
        <v>3790</v>
      </c>
    </row>
    <row r="372" customFormat="false" ht="15.95" hidden="false" customHeight="true" outlineLevel="0" collapsed="false">
      <c r="C372" s="8" t="n">
        <v>40</v>
      </c>
      <c r="D372" s="82"/>
      <c r="E372" s="8"/>
      <c r="F372" s="8"/>
      <c r="G372" s="8"/>
      <c r="I372" s="8" t="s">
        <v>516</v>
      </c>
      <c r="J372" s="83"/>
      <c r="K372" s="57" t="n">
        <v>0</v>
      </c>
      <c r="L372" s="58" t="n">
        <v>0</v>
      </c>
      <c r="M372" s="58" t="n">
        <v>9</v>
      </c>
      <c r="N372" s="58"/>
      <c r="O372" s="2" t="n">
        <f aca="false">(K372*240)+(L372*12)+M372+(IF(N372="m",0.5,0))</f>
        <v>9</v>
      </c>
      <c r="P372" s="57"/>
      <c r="Q372" s="58"/>
      <c r="R372" s="58" t="n">
        <v>0</v>
      </c>
      <c r="S372" s="58" t="n">
        <v>1</v>
      </c>
      <c r="T372" s="58" t="n">
        <v>2</v>
      </c>
      <c r="U372" s="58"/>
      <c r="V372" s="2" t="n">
        <f aca="false">(R372*240)+(S372*12)+T372+(IF(U372="m",0.5,0))</f>
        <v>14</v>
      </c>
    </row>
    <row r="373" customFormat="false" ht="15.95" hidden="false" customHeight="true" outlineLevel="0" collapsed="false">
      <c r="A373" s="0" t="s">
        <v>517</v>
      </c>
      <c r="B373" s="0" t="s">
        <v>144</v>
      </c>
      <c r="C373" s="8" t="n">
        <v>40</v>
      </c>
      <c r="D373" s="82" t="n">
        <v>368</v>
      </c>
      <c r="E373" s="8" t="s">
        <v>122</v>
      </c>
      <c r="F373" s="8"/>
      <c r="G373" s="8"/>
      <c r="H373" s="0" t="s">
        <v>123</v>
      </c>
      <c r="I373" s="8" t="s">
        <v>518</v>
      </c>
      <c r="J373" s="83"/>
      <c r="K373" s="57" t="n">
        <v>0</v>
      </c>
      <c r="L373" s="58" t="n">
        <v>13</v>
      </c>
      <c r="M373" s="58" t="n">
        <v>7</v>
      </c>
      <c r="N373" s="58"/>
      <c r="O373" s="2" t="n">
        <f aca="false">(K373*240)+(L373*12)+M373+(IF(N373="m",0.5,0))</f>
        <v>163</v>
      </c>
      <c r="P373" s="57" t="s">
        <v>123</v>
      </c>
      <c r="Q373" s="58"/>
      <c r="R373" s="58" t="n">
        <v>0</v>
      </c>
      <c r="S373" s="58" t="n">
        <v>13</v>
      </c>
      <c r="T373" s="58" t="n">
        <v>7</v>
      </c>
      <c r="U373" s="58"/>
      <c r="V373" s="2" t="n">
        <f aca="false">(R373*240)+(S373*12)+T373+(IF(U373="m",0.5,0))</f>
        <v>163</v>
      </c>
    </row>
    <row r="374" customFormat="false" ht="15.95" hidden="false" customHeight="true" outlineLevel="0" collapsed="false">
      <c r="C374" s="8" t="n">
        <v>40</v>
      </c>
      <c r="D374" s="82" t="n">
        <v>109</v>
      </c>
      <c r="E374" s="8"/>
      <c r="F374" s="8"/>
      <c r="G374" s="8"/>
      <c r="I374" s="8" t="s">
        <v>519</v>
      </c>
      <c r="J374" s="83"/>
      <c r="K374" s="57" t="n">
        <v>0</v>
      </c>
      <c r="L374" s="58" t="n">
        <v>3</v>
      </c>
      <c r="M374" s="58" t="n">
        <v>1</v>
      </c>
      <c r="N374" s="58" t="s">
        <v>126</v>
      </c>
      <c r="O374" s="2" t="n">
        <f aca="false">(K374*240)+(L374*12)+M374+(IF(N374="m",0.5,0))</f>
        <v>37.5</v>
      </c>
      <c r="P374" s="57"/>
      <c r="Q374" s="58"/>
      <c r="R374" s="58" t="n">
        <v>0</v>
      </c>
      <c r="S374" s="58" t="n">
        <v>3</v>
      </c>
      <c r="T374" s="58" t="n">
        <v>1</v>
      </c>
      <c r="U374" s="58" t="s">
        <v>126</v>
      </c>
      <c r="V374" s="2" t="n">
        <f aca="false">(R374*240)+(S374*12)+T374+(IF(U374="m",0.5,0))</f>
        <v>37.5</v>
      </c>
    </row>
    <row r="375" customFormat="false" ht="15.95" hidden="false" customHeight="true" outlineLevel="0" collapsed="false">
      <c r="C375" s="8" t="n">
        <v>40</v>
      </c>
      <c r="D375" s="82" t="n">
        <v>1348</v>
      </c>
      <c r="E375" s="8"/>
      <c r="F375" s="8"/>
      <c r="G375" s="8"/>
      <c r="I375" s="8" t="s">
        <v>520</v>
      </c>
      <c r="J375" s="83"/>
      <c r="K375" s="57" t="n">
        <v>0</v>
      </c>
      <c r="L375" s="58" t="n">
        <v>17</v>
      </c>
      <c r="M375" s="58" t="n">
        <v>7</v>
      </c>
      <c r="N375" s="58"/>
      <c r="O375" s="2" t="n">
        <f aca="false">(K375*240)+(L375*12)+M375+(IF(N375="m",0.5,0))</f>
        <v>211</v>
      </c>
      <c r="P375" s="57"/>
      <c r="Q375" s="58"/>
      <c r="R375" s="58" t="n">
        <v>0</v>
      </c>
      <c r="S375" s="58" t="n">
        <v>17</v>
      </c>
      <c r="T375" s="58" t="n">
        <v>7</v>
      </c>
      <c r="U375" s="58"/>
      <c r="V375" s="2" t="n">
        <f aca="false">(R375*240)+(S375*12)+T375+(IF(U375="m",0.5,0))</f>
        <v>211</v>
      </c>
    </row>
    <row r="376" customFormat="false" ht="15.95" hidden="false" customHeight="true" outlineLevel="0" collapsed="false">
      <c r="B376" s="0" t="s">
        <v>144</v>
      </c>
      <c r="C376" s="8" t="n">
        <v>40</v>
      </c>
      <c r="D376" s="82" t="n">
        <v>369</v>
      </c>
      <c r="E376" s="8" t="s">
        <v>122</v>
      </c>
      <c r="F376" s="8" t="n">
        <v>1714</v>
      </c>
      <c r="G376" s="8"/>
      <c r="I376" s="8" t="s">
        <v>100</v>
      </c>
      <c r="J376" s="83"/>
      <c r="K376" s="57" t="n">
        <v>0</v>
      </c>
      <c r="L376" s="58" t="n">
        <v>8</v>
      </c>
      <c r="M376" s="58" t="n">
        <v>1</v>
      </c>
      <c r="N376" s="58"/>
      <c r="O376" s="2" t="n">
        <f aca="false">(K376*240)+(L376*12)+M376+(IF(N376="m",0.5,0))</f>
        <v>97</v>
      </c>
      <c r="P376" s="57"/>
      <c r="Q376" s="58"/>
      <c r="R376" s="58" t="n">
        <v>1</v>
      </c>
      <c r="S376" s="58" t="n">
        <v>12</v>
      </c>
      <c r="T376" s="58" t="n">
        <v>4</v>
      </c>
      <c r="U376" s="58" t="s">
        <v>126</v>
      </c>
      <c r="V376" s="2" t="n">
        <f aca="false">(R376*240)+(S376*12)+T376+(IF(U376="m",0.5,0))</f>
        <v>388.5</v>
      </c>
    </row>
    <row r="377" customFormat="false" ht="15.95" hidden="false" customHeight="true" outlineLevel="0" collapsed="false">
      <c r="C377" s="8" t="n">
        <v>40</v>
      </c>
      <c r="D377" s="82"/>
      <c r="E377" s="8"/>
      <c r="F377" s="8" t="n">
        <v>1745</v>
      </c>
      <c r="G377" s="8"/>
      <c r="I377" s="8" t="s">
        <v>521</v>
      </c>
      <c r="J377" s="83"/>
      <c r="K377" s="57" t="n">
        <v>0</v>
      </c>
      <c r="L377" s="58" t="n">
        <v>15</v>
      </c>
      <c r="M377" s="58" t="n">
        <v>3</v>
      </c>
      <c r="N377" s="58"/>
      <c r="O377" s="2" t="n">
        <f aca="false">(K377*240)+(L377*12)+M377+(IF(N377="m",0.5,0))</f>
        <v>183</v>
      </c>
      <c r="P377" s="57"/>
      <c r="Q377" s="58"/>
      <c r="R377" s="58" t="n">
        <v>0</v>
      </c>
      <c r="S377" s="58" t="n">
        <v>16</v>
      </c>
      <c r="T377" s="58" t="n">
        <v>1</v>
      </c>
      <c r="U377" s="58" t="s">
        <v>126</v>
      </c>
      <c r="V377" s="2" t="n">
        <f aca="false">(R377*240)+(S377*12)+T377+(IF(U377="m",0.5,0))</f>
        <v>193.5</v>
      </c>
    </row>
    <row r="378" customFormat="false" ht="15.95" hidden="false" customHeight="true" outlineLevel="0" collapsed="false">
      <c r="C378" s="8" t="n">
        <v>41</v>
      </c>
      <c r="D378" s="82"/>
      <c r="E378" s="8"/>
      <c r="F378" s="8" t="n">
        <v>1730</v>
      </c>
      <c r="G378" s="8"/>
      <c r="H378" s="0" t="s">
        <v>123</v>
      </c>
      <c r="I378" s="8" t="s">
        <v>522</v>
      </c>
      <c r="J378" s="83"/>
      <c r="K378" s="57" t="n">
        <v>0</v>
      </c>
      <c r="L378" s="58" t="n">
        <v>3</v>
      </c>
      <c r="M378" s="58" t="n">
        <v>11</v>
      </c>
      <c r="N378" s="58" t="s">
        <v>126</v>
      </c>
      <c r="O378" s="2" t="n">
        <f aca="false">(K378*240)+(L378*12)+M378+(IF(N378="m",0.5,0))</f>
        <v>47.5</v>
      </c>
      <c r="P378" s="57" t="s">
        <v>123</v>
      </c>
      <c r="Q378" s="58"/>
      <c r="R378" s="58" t="n">
        <v>0</v>
      </c>
      <c r="S378" s="58" t="n">
        <v>3</v>
      </c>
      <c r="T378" s="58" t="n">
        <v>11</v>
      </c>
      <c r="U378" s="58" t="s">
        <v>126</v>
      </c>
      <c r="V378" s="2" t="n">
        <f aca="false">(R378*240)+(S378*12)+T378+(IF(U378="m",0.5,0))</f>
        <v>47.5</v>
      </c>
    </row>
    <row r="379" customFormat="false" ht="15.95" hidden="false" customHeight="true" outlineLevel="0" collapsed="false">
      <c r="B379" s="0" t="s">
        <v>144</v>
      </c>
      <c r="C379" s="8" t="n">
        <v>41</v>
      </c>
      <c r="D379" s="82"/>
      <c r="E379" s="8"/>
      <c r="F379" s="8" t="n">
        <v>1732</v>
      </c>
      <c r="G379" s="8"/>
      <c r="I379" s="8" t="s">
        <v>523</v>
      </c>
      <c r="J379" s="83"/>
      <c r="K379" s="57" t="n">
        <v>0</v>
      </c>
      <c r="L379" s="58" t="n">
        <v>14</v>
      </c>
      <c r="M379" s="58" t="n">
        <v>3</v>
      </c>
      <c r="N379" s="58" t="s">
        <v>126</v>
      </c>
      <c r="O379" s="2" t="n">
        <f aca="false">(K379*240)+(L379*12)+M379+(IF(N379="m",0.5,0))</f>
        <v>171.5</v>
      </c>
      <c r="P379" s="57"/>
      <c r="Q379" s="58"/>
      <c r="R379" s="58" t="n">
        <v>7</v>
      </c>
      <c r="S379" s="58" t="n">
        <v>14</v>
      </c>
      <c r="T379" s="58" t="n">
        <v>11</v>
      </c>
      <c r="U379" s="58" t="s">
        <v>126</v>
      </c>
      <c r="V379" s="2" t="n">
        <f aca="false">(R379*240)+(S379*12)+T379+(IF(U379="m",0.5,0))</f>
        <v>1859.5</v>
      </c>
    </row>
    <row r="380" customFormat="false" ht="15.95" hidden="false" customHeight="true" outlineLevel="0" collapsed="false">
      <c r="C380" s="8" t="n">
        <v>41</v>
      </c>
      <c r="D380" s="82"/>
      <c r="E380" s="8"/>
      <c r="F380" s="8" t="n">
        <v>1743</v>
      </c>
      <c r="G380" s="8"/>
      <c r="I380" s="8" t="s">
        <v>524</v>
      </c>
      <c r="J380" s="83"/>
      <c r="K380" s="57" t="n">
        <v>1</v>
      </c>
      <c r="L380" s="58" t="n">
        <v>4</v>
      </c>
      <c r="M380" s="58" t="n">
        <v>2</v>
      </c>
      <c r="N380" s="58" t="s">
        <v>126</v>
      </c>
      <c r="O380" s="2" t="n">
        <f aca="false">(K380*240)+(L380*12)+M380+(IF(N380="m",0.5,0))</f>
        <v>290.5</v>
      </c>
      <c r="P380" s="57"/>
      <c r="Q380" s="58"/>
      <c r="R380" s="58" t="n">
        <v>5</v>
      </c>
      <c r="S380" s="58" t="n">
        <v>11</v>
      </c>
      <c r="T380" s="58" t="n">
        <v>10</v>
      </c>
      <c r="U380" s="58"/>
      <c r="V380" s="2" t="n">
        <f aca="false">(R380*240)+(S380*12)+T380+(IF(U380="m",0.5,0))</f>
        <v>1342</v>
      </c>
    </row>
    <row r="381" customFormat="false" ht="15.95" hidden="false" customHeight="true" outlineLevel="0" collapsed="false">
      <c r="B381" s="0" t="s">
        <v>144</v>
      </c>
      <c r="C381" s="8" t="n">
        <v>41</v>
      </c>
      <c r="D381" s="82"/>
      <c r="E381" s="8"/>
      <c r="F381" s="8" t="n">
        <v>1736</v>
      </c>
      <c r="G381" s="8"/>
      <c r="I381" s="8" t="s">
        <v>525</v>
      </c>
      <c r="J381" s="83"/>
      <c r="K381" s="57" t="n">
        <v>0</v>
      </c>
      <c r="L381" s="58" t="n">
        <v>13</v>
      </c>
      <c r="M381" s="58" t="n">
        <v>3</v>
      </c>
      <c r="N381" s="58" t="s">
        <v>126</v>
      </c>
      <c r="O381" s="2" t="n">
        <f aca="false">(K381*240)+(L381*12)+M381+(IF(N381="m",0.5,0))</f>
        <v>159.5</v>
      </c>
      <c r="P381" s="57"/>
      <c r="Q381" s="58"/>
      <c r="R381" s="58" t="n">
        <v>0</v>
      </c>
      <c r="S381" s="58" t="n">
        <v>16</v>
      </c>
      <c r="T381" s="58" t="n">
        <v>7</v>
      </c>
      <c r="U381" s="58" t="s">
        <v>126</v>
      </c>
      <c r="V381" s="2" t="n">
        <f aca="false">(R381*240)+(S381*12)+T381+(IF(U381="m",0.5,0))</f>
        <v>199.5</v>
      </c>
    </row>
    <row r="382" customFormat="false" ht="15.95" hidden="false" customHeight="true" outlineLevel="0" collapsed="false">
      <c r="C382" s="8" t="n">
        <v>41</v>
      </c>
      <c r="D382" s="82"/>
      <c r="E382" s="8"/>
      <c r="F382" s="8"/>
      <c r="G382" s="8"/>
      <c r="H382" s="0" t="s">
        <v>123</v>
      </c>
      <c r="I382" s="8" t="s">
        <v>526</v>
      </c>
      <c r="J382" s="83"/>
      <c r="K382" s="57" t="n">
        <v>2</v>
      </c>
      <c r="L382" s="58" t="n">
        <v>14</v>
      </c>
      <c r="M382" s="58" t="n">
        <v>1</v>
      </c>
      <c r="N382" s="58" t="s">
        <v>126</v>
      </c>
      <c r="O382" s="2" t="n">
        <f aca="false">(K382*240)+(L382*12)+M382+(IF(N382="m",0.5,0))</f>
        <v>649.5</v>
      </c>
      <c r="P382" s="57" t="s">
        <v>123</v>
      </c>
      <c r="Q382" s="58"/>
      <c r="R382" s="58" t="n">
        <v>2</v>
      </c>
      <c r="S382" s="58" t="n">
        <v>14</v>
      </c>
      <c r="T382" s="58" t="n">
        <v>1</v>
      </c>
      <c r="U382" s="58" t="s">
        <v>126</v>
      </c>
      <c r="V382" s="2" t="n">
        <f aca="false">(R382*240)+(S382*12)+T382+(IF(U382="m",0.5,0))</f>
        <v>649.5</v>
      </c>
    </row>
    <row r="383" customFormat="false" ht="15.95" hidden="false" customHeight="true" outlineLevel="0" collapsed="false">
      <c r="C383" s="8" t="n">
        <v>41</v>
      </c>
      <c r="D383" s="82"/>
      <c r="E383" s="8"/>
      <c r="F383" s="8" t="n">
        <v>1753</v>
      </c>
      <c r="G383" s="8"/>
      <c r="I383" s="8" t="s">
        <v>527</v>
      </c>
      <c r="J383" s="83"/>
      <c r="K383" s="57" t="n">
        <v>0</v>
      </c>
      <c r="L383" s="58" t="n">
        <v>0</v>
      </c>
      <c r="M383" s="58" t="n">
        <v>9</v>
      </c>
      <c r="N383" s="58"/>
      <c r="O383" s="2" t="n">
        <f aca="false">(K383*240)+(L383*12)+M383+(IF(N383="m",0.5,0))</f>
        <v>9</v>
      </c>
      <c r="P383" s="57"/>
      <c r="Q383" s="58"/>
      <c r="R383" s="58" t="n">
        <v>0</v>
      </c>
      <c r="S383" s="58" t="n">
        <v>0</v>
      </c>
      <c r="T383" s="58" t="n">
        <v>9</v>
      </c>
      <c r="U383" s="58"/>
      <c r="V383" s="2" t="n">
        <f aca="false">(R383*240)+(S383*12)+T383+(IF(U383="m",0.5,0))</f>
        <v>9</v>
      </c>
    </row>
    <row r="384" customFormat="false" ht="15.95" hidden="false" customHeight="true" outlineLevel="0" collapsed="false">
      <c r="C384" s="14" t="n">
        <v>41</v>
      </c>
      <c r="D384" s="84"/>
      <c r="E384" s="14"/>
      <c r="F384" s="14" t="n">
        <v>1753</v>
      </c>
      <c r="G384" s="14"/>
      <c r="I384" s="14" t="s">
        <v>528</v>
      </c>
      <c r="J384" s="85"/>
      <c r="K384" s="57" t="n">
        <v>0</v>
      </c>
      <c r="L384" s="58" t="n">
        <v>0</v>
      </c>
      <c r="M384" s="58" t="n">
        <v>6</v>
      </c>
      <c r="N384" s="58"/>
      <c r="O384" s="2" t="n">
        <f aca="false">(K384*240)+(L384*12)+M384+(IF(N384="m",0.5,0))</f>
        <v>6</v>
      </c>
      <c r="P384" s="57"/>
      <c r="Q384" s="58"/>
      <c r="R384" s="58" t="n">
        <v>0</v>
      </c>
      <c r="S384" s="58" t="n">
        <v>0</v>
      </c>
      <c r="T384" s="58" t="n">
        <v>6</v>
      </c>
      <c r="U384" s="58"/>
      <c r="V384" s="2" t="n">
        <f aca="false">(R384*240)+(S384*12)+T384+(IF(U384="m",0.5,0))</f>
        <v>6</v>
      </c>
    </row>
    <row r="385" customFormat="false" ht="15.95" hidden="false" customHeight="true" outlineLevel="0" collapsed="false">
      <c r="A385" s="0" t="s">
        <v>529</v>
      </c>
      <c r="B385" s="0" t="s">
        <v>144</v>
      </c>
      <c r="C385" s="14" t="n">
        <v>41</v>
      </c>
      <c r="D385" s="84" t="n">
        <v>371</v>
      </c>
      <c r="E385" s="14" t="s">
        <v>122</v>
      </c>
      <c r="F385" s="14" t="n">
        <v>1738</v>
      </c>
      <c r="G385" s="14"/>
      <c r="H385" s="0" t="s">
        <v>123</v>
      </c>
      <c r="I385" s="14" t="s">
        <v>530</v>
      </c>
      <c r="J385" s="85"/>
      <c r="K385" s="57" t="n">
        <v>0</v>
      </c>
      <c r="L385" s="58" t="n">
        <v>13</v>
      </c>
      <c r="M385" s="58" t="n">
        <v>2</v>
      </c>
      <c r="N385" s="58"/>
      <c r="O385" s="2" t="n">
        <f aca="false">(K385*240)+(L385*12)+M385+(IF(N385="m",0.5,0))</f>
        <v>158</v>
      </c>
      <c r="P385" s="57" t="s">
        <v>123</v>
      </c>
      <c r="Q385" s="58" t="s">
        <v>531</v>
      </c>
      <c r="R385" s="58" t="n">
        <v>0</v>
      </c>
      <c r="S385" s="58" t="n">
        <v>13</v>
      </c>
      <c r="T385" s="58" t="n">
        <v>2</v>
      </c>
      <c r="U385" s="58"/>
      <c r="V385" s="2" t="n">
        <f aca="false">(R385*240)+(S385*12)+T385+(IF(U385="m",0.5,0))</f>
        <v>158</v>
      </c>
    </row>
    <row r="386" customFormat="false" ht="15.95" hidden="false" customHeight="true" outlineLevel="0" collapsed="false">
      <c r="C386" s="14" t="n">
        <v>41</v>
      </c>
      <c r="D386" s="84"/>
      <c r="E386" s="14"/>
      <c r="F386" s="14" t="n">
        <v>1738</v>
      </c>
      <c r="G386" s="14"/>
      <c r="I386" s="14" t="s">
        <v>532</v>
      </c>
      <c r="J386" s="85"/>
      <c r="K386" s="57" t="n">
        <v>0</v>
      </c>
      <c r="L386" s="58" t="n">
        <v>13</v>
      </c>
      <c r="M386" s="58" t="n">
        <v>2</v>
      </c>
      <c r="N386" s="58"/>
      <c r="O386" s="2" t="n">
        <f aca="false">(K386*240)+(L386*12)+M386+(IF(N386="m",0.5,0))</f>
        <v>158</v>
      </c>
      <c r="P386" s="57"/>
      <c r="Q386" s="58"/>
      <c r="R386" s="58" t="n">
        <v>1</v>
      </c>
      <c r="S386" s="58" t="n">
        <v>3</v>
      </c>
      <c r="T386" s="58" t="n">
        <v>3</v>
      </c>
      <c r="U386" s="58" t="s">
        <v>126</v>
      </c>
      <c r="V386" s="2" t="n">
        <f aca="false">(R386*240)+(S386*12)+T386+(IF(U386="m",0.5,0))</f>
        <v>279.5</v>
      </c>
    </row>
    <row r="387" customFormat="false" ht="15.95" hidden="false" customHeight="true" outlineLevel="0" collapsed="false">
      <c r="B387" s="0" t="s">
        <v>144</v>
      </c>
      <c r="C387" s="14" t="n">
        <v>41</v>
      </c>
      <c r="D387" s="84" t="n">
        <v>372</v>
      </c>
      <c r="E387" s="14" t="s">
        <v>122</v>
      </c>
      <c r="F387" s="14"/>
      <c r="G387" s="14"/>
      <c r="H387" s="0" t="s">
        <v>123</v>
      </c>
      <c r="I387" s="14" t="s">
        <v>533</v>
      </c>
      <c r="J387" s="85"/>
      <c r="K387" s="57" t="n">
        <v>1</v>
      </c>
      <c r="L387" s="58" t="n">
        <v>0</v>
      </c>
      <c r="M387" s="58" t="n">
        <v>5</v>
      </c>
      <c r="N387" s="58"/>
      <c r="O387" s="2" t="n">
        <f aca="false">(K387*240)+(L387*12)+M387+(IF(N387="m",0.5,0))</f>
        <v>245</v>
      </c>
      <c r="P387" s="57" t="s">
        <v>123</v>
      </c>
      <c r="Q387" s="58"/>
      <c r="R387" s="58" t="n">
        <v>0</v>
      </c>
      <c r="S387" s="58" t="n">
        <v>3</v>
      </c>
      <c r="T387" s="58" t="n">
        <v>4</v>
      </c>
      <c r="U387" s="58"/>
      <c r="V387" s="2" t="n">
        <f aca="false">(R387*240)+(S387*12)+T387+(IF(U387="m",0.5,0))</f>
        <v>40</v>
      </c>
    </row>
    <row r="388" customFormat="false" ht="15.95" hidden="false" customHeight="true" outlineLevel="0" collapsed="false">
      <c r="C388" s="14" t="n">
        <v>41</v>
      </c>
      <c r="D388" s="84"/>
      <c r="E388" s="14"/>
      <c r="F388" s="14" t="n">
        <v>1733</v>
      </c>
      <c r="G388" s="14" t="s">
        <v>182</v>
      </c>
      <c r="I388" s="14" t="s">
        <v>534</v>
      </c>
      <c r="J388" s="85"/>
      <c r="K388" s="57" t="n">
        <v>100</v>
      </c>
      <c r="L388" s="58" t="n">
        <v>5</v>
      </c>
      <c r="M388" s="58" t="n">
        <v>0</v>
      </c>
      <c r="N388" s="58"/>
      <c r="O388" s="2" t="n">
        <f aca="false">(K388*240)+(L388*12)+M388+(IF(N388="m",0.5,0))</f>
        <v>24060</v>
      </c>
      <c r="P388" s="57" t="s">
        <v>123</v>
      </c>
      <c r="Q388" s="60" t="s">
        <v>535</v>
      </c>
      <c r="R388" s="58" t="n">
        <v>64</v>
      </c>
      <c r="S388" s="58" t="n">
        <v>10</v>
      </c>
      <c r="T388" s="58" t="n">
        <v>3</v>
      </c>
      <c r="U388" s="58"/>
      <c r="V388" s="2" t="n">
        <f aca="false">(R388*240)+(S388*12)+T388+(IF(U388="m",0.5,0))</f>
        <v>15483</v>
      </c>
    </row>
    <row r="389" customFormat="false" ht="15.95" hidden="false" customHeight="true" outlineLevel="0" collapsed="false">
      <c r="A389" s="0" t="s">
        <v>536</v>
      </c>
      <c r="B389" s="0" t="s">
        <v>144</v>
      </c>
      <c r="C389" s="15" t="n">
        <v>42</v>
      </c>
      <c r="D389" s="86" t="n">
        <v>392</v>
      </c>
      <c r="E389" s="15"/>
      <c r="F389" s="15"/>
      <c r="G389" s="15"/>
      <c r="I389" s="15" t="s">
        <v>537</v>
      </c>
      <c r="J389" s="87"/>
      <c r="K389" s="57" t="n">
        <v>0</v>
      </c>
      <c r="L389" s="58" t="n">
        <v>6</v>
      </c>
      <c r="M389" s="58" t="n">
        <v>3</v>
      </c>
      <c r="N389" s="58"/>
      <c r="O389" s="2" t="n">
        <f aca="false">(K389*240)+(L389*12)+M389+(IF(N389="m",0.5,0))</f>
        <v>75</v>
      </c>
      <c r="P389" s="57"/>
      <c r="Q389" s="58"/>
      <c r="R389" s="58" t="n">
        <v>0</v>
      </c>
      <c r="S389" s="58" t="n">
        <v>6</v>
      </c>
      <c r="T389" s="58" t="n">
        <v>3</v>
      </c>
      <c r="U389" s="58"/>
      <c r="V389" s="2" t="n">
        <f aca="false">(R389*240)+(S389*12)+T389+(IF(U389="m",0.5,0))</f>
        <v>75</v>
      </c>
    </row>
    <row r="390" customFormat="false" ht="15.95" hidden="false" customHeight="true" outlineLevel="0" collapsed="false">
      <c r="C390" s="15" t="n">
        <v>42</v>
      </c>
      <c r="D390" s="86"/>
      <c r="E390" s="15"/>
      <c r="F390" s="15" t="n">
        <v>1734</v>
      </c>
      <c r="G390" s="15" t="s">
        <v>182</v>
      </c>
      <c r="I390" s="15" t="s">
        <v>538</v>
      </c>
      <c r="J390" s="87"/>
      <c r="K390" s="57" t="n">
        <v>2</v>
      </c>
      <c r="L390" s="58" t="n">
        <v>6</v>
      </c>
      <c r="M390" s="58" t="n">
        <v>8</v>
      </c>
      <c r="N390" s="58"/>
      <c r="O390" s="2" t="n">
        <f aca="false">(K390*240)+(L390*12)+M390+(IF(N390="m",0.5,0))</f>
        <v>560</v>
      </c>
      <c r="P390" s="57"/>
      <c r="Q390" s="58"/>
      <c r="R390" s="58" t="n">
        <v>2</v>
      </c>
      <c r="S390" s="58" t="n">
        <v>3</v>
      </c>
      <c r="T390" s="58" t="n">
        <v>10</v>
      </c>
      <c r="U390" s="58"/>
      <c r="V390" s="2" t="n">
        <f aca="false">(R390*240)+(S390*12)+T390+(IF(U390="m",0.5,0))</f>
        <v>526</v>
      </c>
    </row>
    <row r="391" customFormat="false" ht="15.95" hidden="false" customHeight="true" outlineLevel="0" collapsed="false">
      <c r="B391" s="0" t="s">
        <v>144</v>
      </c>
      <c r="C391" s="15" t="n">
        <v>42</v>
      </c>
      <c r="D391" s="86" t="s">
        <v>539</v>
      </c>
      <c r="E391" s="15"/>
      <c r="F391" s="15" t="n">
        <v>1723</v>
      </c>
      <c r="G391" s="15"/>
      <c r="I391" s="15" t="s">
        <v>540</v>
      </c>
      <c r="J391" s="87"/>
      <c r="K391" s="57" t="n">
        <v>0</v>
      </c>
      <c r="L391" s="58" t="n">
        <v>3</v>
      </c>
      <c r="M391" s="58" t="n">
        <v>6</v>
      </c>
      <c r="N391" s="58"/>
      <c r="O391" s="2" t="n">
        <f aca="false">(K391*240)+(L391*12)+M391+(IF(N391="m",0.5,0))</f>
        <v>42</v>
      </c>
      <c r="P391" s="57"/>
      <c r="Q391" s="58"/>
      <c r="R391" s="58" t="n">
        <v>1</v>
      </c>
      <c r="S391" s="58" t="n">
        <v>2</v>
      </c>
      <c r="T391" s="58" t="n">
        <v>5</v>
      </c>
      <c r="U391" s="58"/>
      <c r="V391" s="2" t="n">
        <f aca="false">(R391*240)+(S391*12)+T391+(IF(U391="m",0.5,0))</f>
        <v>269</v>
      </c>
    </row>
    <row r="392" customFormat="false" ht="15.95" hidden="false" customHeight="true" outlineLevel="0" collapsed="false">
      <c r="C392" s="15" t="n">
        <v>42</v>
      </c>
      <c r="D392" s="86"/>
      <c r="E392" s="15"/>
      <c r="F392" s="15"/>
      <c r="G392" s="15" t="s">
        <v>182</v>
      </c>
      <c r="I392" s="15" t="s">
        <v>541</v>
      </c>
      <c r="J392" s="87"/>
      <c r="K392" s="57" t="n">
        <v>0</v>
      </c>
      <c r="L392" s="58" t="n">
        <v>7</v>
      </c>
      <c r="M392" s="58" t="n">
        <v>7</v>
      </c>
      <c r="N392" s="58"/>
      <c r="O392" s="2" t="n">
        <f aca="false">(K392*240)+(L392*12)+M392+(IF(N392="m",0.5,0))</f>
        <v>91</v>
      </c>
      <c r="P392" s="57" t="s">
        <v>123</v>
      </c>
      <c r="Q392" s="60" t="s">
        <v>542</v>
      </c>
      <c r="R392" s="58" t="n">
        <v>36</v>
      </c>
      <c r="S392" s="58" t="n">
        <v>10</v>
      </c>
      <c r="T392" s="58" t="n">
        <v>4</v>
      </c>
      <c r="U392" s="58" t="s">
        <v>126</v>
      </c>
      <c r="V392" s="2" t="n">
        <f aca="false">(R392*240)+(S392*12)+T392+(IF(U392="m",0.5,0))</f>
        <v>8764.5</v>
      </c>
    </row>
    <row r="393" customFormat="false" ht="15.95" hidden="false" customHeight="true" outlineLevel="0" collapsed="false">
      <c r="A393" s="0" t="s">
        <v>543</v>
      </c>
      <c r="C393" s="16" t="n">
        <v>42</v>
      </c>
      <c r="D393" s="88" t="n">
        <v>322</v>
      </c>
      <c r="E393" s="16"/>
      <c r="F393" s="16" t="n">
        <v>1747</v>
      </c>
      <c r="G393" s="16"/>
      <c r="H393" s="0" t="s">
        <v>123</v>
      </c>
      <c r="I393" s="16" t="s">
        <v>544</v>
      </c>
      <c r="J393" s="89"/>
      <c r="K393" s="57" t="n">
        <v>0</v>
      </c>
      <c r="L393" s="58" t="n">
        <v>5</v>
      </c>
      <c r="M393" s="58" t="n">
        <v>1</v>
      </c>
      <c r="N393" s="58"/>
      <c r="O393" s="2" t="n">
        <f aca="false">(K393*240)+(L393*12)+M393+(IF(N393="m",0.5,0))</f>
        <v>61</v>
      </c>
      <c r="P393" s="57" t="s">
        <v>123</v>
      </c>
      <c r="Q393" s="58"/>
      <c r="R393" s="58" t="n">
        <v>0</v>
      </c>
      <c r="S393" s="58" t="n">
        <v>1</v>
      </c>
      <c r="T393" s="58" t="n">
        <v>3</v>
      </c>
      <c r="U393" s="58"/>
      <c r="V393" s="2" t="n">
        <f aca="false">(R393*240)+(S393*12)+T393+(IF(U393="m",0.5,0))</f>
        <v>15</v>
      </c>
    </row>
    <row r="394" customFormat="false" ht="15.95" hidden="false" customHeight="true" outlineLevel="0" collapsed="false">
      <c r="B394" s="0" t="s">
        <v>144</v>
      </c>
      <c r="C394" s="16" t="n">
        <v>42</v>
      </c>
      <c r="D394" s="88" t="n">
        <v>344</v>
      </c>
      <c r="E394" s="16"/>
      <c r="F394" s="16"/>
      <c r="G394" s="16"/>
      <c r="I394" s="16" t="s">
        <v>545</v>
      </c>
      <c r="J394" s="89"/>
      <c r="K394" s="57" t="n">
        <v>0</v>
      </c>
      <c r="L394" s="58" t="n">
        <v>3</v>
      </c>
      <c r="M394" s="58" t="n">
        <v>11</v>
      </c>
      <c r="N394" s="58" t="s">
        <v>126</v>
      </c>
      <c r="O394" s="2" t="n">
        <f aca="false">(K394*240)+(L394*12)+M394+(IF(N394="m",0.5,0))</f>
        <v>47.5</v>
      </c>
      <c r="P394" s="57"/>
      <c r="Q394" s="58"/>
      <c r="R394" s="58" t="n">
        <v>0</v>
      </c>
      <c r="S394" s="58" t="n">
        <v>3</v>
      </c>
      <c r="T394" s="58" t="n">
        <v>11</v>
      </c>
      <c r="U394" s="58" t="s">
        <v>126</v>
      </c>
      <c r="V394" s="2" t="n">
        <f aca="false">(R394*240)+(S394*12)+T394+(IF(U394="m",0.5,0))</f>
        <v>47.5</v>
      </c>
    </row>
    <row r="395" customFormat="false" ht="15.95" hidden="false" customHeight="true" outlineLevel="0" collapsed="false">
      <c r="C395" s="16" t="n">
        <v>42</v>
      </c>
      <c r="D395" s="88"/>
      <c r="E395" s="16"/>
      <c r="F395" s="16" t="n">
        <v>1737</v>
      </c>
      <c r="G395" s="16"/>
      <c r="I395" s="16" t="s">
        <v>546</v>
      </c>
      <c r="J395" s="89"/>
      <c r="K395" s="57" t="n">
        <v>0</v>
      </c>
      <c r="L395" s="58" t="n">
        <v>5</v>
      </c>
      <c r="M395" s="58" t="n">
        <v>0</v>
      </c>
      <c r="N395" s="58"/>
      <c r="O395" s="2" t="n">
        <f aca="false">(K395*240)+(L395*12)+M395+(IF(N395="m",0.5,0))</f>
        <v>60</v>
      </c>
      <c r="P395" s="57"/>
      <c r="Q395" s="58"/>
      <c r="R395" s="58" t="n">
        <v>1</v>
      </c>
      <c r="S395" s="58" t="n">
        <v>11</v>
      </c>
      <c r="T395" s="58" t="n">
        <v>5</v>
      </c>
      <c r="U395" s="58"/>
      <c r="V395" s="2" t="n">
        <f aca="false">(R395*240)+(S395*12)+T395+(IF(U395="m",0.5,0))</f>
        <v>377</v>
      </c>
    </row>
    <row r="396" customFormat="false" ht="15.95" hidden="false" customHeight="true" outlineLevel="0" collapsed="false">
      <c r="C396" s="16" t="n">
        <v>42</v>
      </c>
      <c r="D396" s="88" t="n">
        <v>26</v>
      </c>
      <c r="E396" s="16"/>
      <c r="F396" s="16" t="n">
        <v>1729</v>
      </c>
      <c r="G396" s="16" t="s">
        <v>182</v>
      </c>
      <c r="I396" s="17" t="s">
        <v>547</v>
      </c>
      <c r="J396" s="89"/>
      <c r="K396" s="57" t="n">
        <v>31</v>
      </c>
      <c r="L396" s="58" t="n">
        <v>1</v>
      </c>
      <c r="M396" s="58" t="n">
        <v>10</v>
      </c>
      <c r="N396" s="58"/>
      <c r="O396" s="2" t="n">
        <f aca="false">(K396*240)+(L396*12)+M396+(IF(N396="m",0.5,0))</f>
        <v>7462</v>
      </c>
      <c r="P396" s="57" t="s">
        <v>123</v>
      </c>
      <c r="Q396" s="58" t="s">
        <v>548</v>
      </c>
      <c r="R396" s="58" t="n">
        <v>18</v>
      </c>
      <c r="S396" s="58" t="n">
        <v>0</v>
      </c>
      <c r="T396" s="58" t="n">
        <v>10</v>
      </c>
      <c r="U396" s="58"/>
      <c r="V396" s="2" t="n">
        <f aca="false">(R396*240)+(S396*12)+T396+(IF(U396="m",0.5,0))</f>
        <v>4330</v>
      </c>
    </row>
    <row r="397" customFormat="false" ht="15.95" hidden="false" customHeight="true" outlineLevel="0" collapsed="false">
      <c r="C397" s="16" t="n">
        <v>42</v>
      </c>
      <c r="D397" s="88"/>
      <c r="E397" s="16"/>
      <c r="F397" s="16"/>
      <c r="G397" s="16"/>
      <c r="I397" s="17" t="s">
        <v>549</v>
      </c>
      <c r="J397" s="89"/>
      <c r="K397" s="57" t="n">
        <v>10</v>
      </c>
      <c r="L397" s="58" t="n">
        <v>11</v>
      </c>
      <c r="M397" s="58" t="n">
        <v>11</v>
      </c>
      <c r="N397" s="58" t="s">
        <v>126</v>
      </c>
      <c r="O397" s="2" t="n">
        <f aca="false">(K397*240)+(L397*12)+M397+(IF(N397="m",0.5,0))</f>
        <v>2543.5</v>
      </c>
      <c r="P397" s="57"/>
      <c r="Q397" s="58"/>
      <c r="R397" s="60" t="n">
        <v>9</v>
      </c>
      <c r="S397" s="60" t="n">
        <v>6</v>
      </c>
      <c r="T397" s="60" t="n">
        <v>11</v>
      </c>
      <c r="U397" s="58"/>
      <c r="V397" s="2" t="n">
        <f aca="false">(R397*240)+(S397*12)+T397+(IF(U397="m",0.5,0))</f>
        <v>2243</v>
      </c>
    </row>
    <row r="398" customFormat="false" ht="15.95" hidden="false" customHeight="true" outlineLevel="0" collapsed="false">
      <c r="C398" s="16" t="n">
        <v>43</v>
      </c>
      <c r="D398" s="88" t="n">
        <v>402</v>
      </c>
      <c r="E398" s="16"/>
      <c r="F398" s="16" t="n">
        <v>1726</v>
      </c>
      <c r="G398" s="16"/>
      <c r="I398" s="16" t="s">
        <v>550</v>
      </c>
      <c r="J398" s="89"/>
      <c r="K398" s="57" t="n">
        <v>0</v>
      </c>
      <c r="L398" s="58" t="n">
        <v>6</v>
      </c>
      <c r="M398" s="58" t="n">
        <v>6</v>
      </c>
      <c r="N398" s="58"/>
      <c r="O398" s="2" t="n">
        <f aca="false">(K398*240)+(L398*12)+M398+(IF(N398="m",0.5,0))</f>
        <v>78</v>
      </c>
      <c r="P398" s="57"/>
      <c r="Q398" s="58"/>
      <c r="R398" s="58" t="n">
        <v>1</v>
      </c>
      <c r="S398" s="58" t="n">
        <v>18</v>
      </c>
      <c r="T398" s="58" t="n">
        <v>11</v>
      </c>
      <c r="U398" s="58"/>
      <c r="V398" s="2" t="n">
        <f aca="false">(R398*240)+(S398*12)+T398+(IF(U398="m",0.5,0))</f>
        <v>467</v>
      </c>
    </row>
    <row r="399" customFormat="false" ht="15.95" hidden="false" customHeight="true" outlineLevel="0" collapsed="false">
      <c r="C399" s="16" t="n">
        <v>43</v>
      </c>
      <c r="D399" s="88"/>
      <c r="E399" s="16"/>
      <c r="F399" s="16"/>
      <c r="G399" s="16" t="s">
        <v>182</v>
      </c>
      <c r="I399" s="16" t="s">
        <v>551</v>
      </c>
      <c r="J399" s="89"/>
      <c r="K399" s="57" t="n">
        <v>22</v>
      </c>
      <c r="L399" s="58" t="n">
        <v>2</v>
      </c>
      <c r="M399" s="58" t="n">
        <v>2</v>
      </c>
      <c r="N399" s="58" t="s">
        <v>126</v>
      </c>
      <c r="O399" s="2" t="n">
        <f aca="false">(K399*240)+(L399*12)+M399+(IF(N399="m",0.5,0))</f>
        <v>5306.5</v>
      </c>
      <c r="P399" s="57"/>
      <c r="Q399" s="58"/>
      <c r="R399" s="58" t="n">
        <v>15</v>
      </c>
      <c r="S399" s="58" t="n">
        <v>3</v>
      </c>
      <c r="T399" s="58" t="n">
        <v>4</v>
      </c>
      <c r="U399" s="58" t="s">
        <v>126</v>
      </c>
      <c r="V399" s="2" t="n">
        <f aca="false">(R399*240)+(S399*12)+T399+(IF(U399="m",0.5,0))</f>
        <v>3640.5</v>
      </c>
    </row>
    <row r="400" customFormat="false" ht="15.95" hidden="false" customHeight="true" outlineLevel="0" collapsed="false">
      <c r="C400" s="16" t="n">
        <v>43</v>
      </c>
      <c r="D400" s="88"/>
      <c r="E400" s="16"/>
      <c r="F400" s="16"/>
      <c r="G400" s="16" t="s">
        <v>182</v>
      </c>
      <c r="I400" s="16" t="s">
        <v>552</v>
      </c>
      <c r="J400" s="89"/>
      <c r="K400" s="57" t="n">
        <v>3</v>
      </c>
      <c r="L400" s="58" t="n">
        <v>2</v>
      </c>
      <c r="M400" s="58" t="n">
        <v>6</v>
      </c>
      <c r="N400" s="58"/>
      <c r="O400" s="2" t="n">
        <f aca="false">(K400*240)+(L400*12)+M400+(IF(N400="m",0.5,0))</f>
        <v>750</v>
      </c>
      <c r="P400" s="57"/>
      <c r="Q400" s="58"/>
      <c r="R400" s="58" t="n">
        <v>1</v>
      </c>
      <c r="S400" s="58" t="n">
        <v>12</v>
      </c>
      <c r="T400" s="58" t="n">
        <v>0</v>
      </c>
      <c r="U400" s="58"/>
      <c r="V400" s="2" t="n">
        <f aca="false">(R400*240)+(S400*12)+T400+(IF(U400="m",0.5,0))</f>
        <v>384</v>
      </c>
    </row>
    <row r="401" customFormat="false" ht="15.95" hidden="false" customHeight="true" outlineLevel="0" collapsed="false">
      <c r="C401" s="16" t="n">
        <v>43</v>
      </c>
      <c r="D401" s="88"/>
      <c r="E401" s="16"/>
      <c r="F401" s="16"/>
      <c r="G401" s="16" t="s">
        <v>182</v>
      </c>
      <c r="I401" s="16" t="s">
        <v>553</v>
      </c>
      <c r="J401" s="89"/>
      <c r="K401" s="57" t="n">
        <v>33</v>
      </c>
      <c r="L401" s="58" t="n">
        <v>4</v>
      </c>
      <c r="M401" s="58" t="n">
        <v>6</v>
      </c>
      <c r="N401" s="58"/>
      <c r="O401" s="2" t="n">
        <f aca="false">(K401*240)+(L401*12)+M401+(IF(N401="m",0.5,0))</f>
        <v>7974</v>
      </c>
      <c r="P401" s="57" t="s">
        <v>123</v>
      </c>
      <c r="Q401" s="58" t="s">
        <v>554</v>
      </c>
      <c r="R401" s="58" t="n">
        <v>47</v>
      </c>
      <c r="S401" s="58" t="n">
        <v>3</v>
      </c>
      <c r="T401" s="58" t="n">
        <v>7</v>
      </c>
      <c r="U401" s="58"/>
      <c r="V401" s="2" t="n">
        <f aca="false">(R401*240)+(S401*12)+T401+(IF(U401="m",0.5,0))</f>
        <v>11323</v>
      </c>
    </row>
    <row r="402" customFormat="false" ht="15.95" hidden="false" customHeight="true" outlineLevel="0" collapsed="false">
      <c r="C402" s="16" t="n">
        <v>44</v>
      </c>
      <c r="D402" s="88"/>
      <c r="E402" s="16"/>
      <c r="F402" s="16"/>
      <c r="G402" s="16" t="s">
        <v>182</v>
      </c>
      <c r="I402" s="16" t="s">
        <v>555</v>
      </c>
      <c r="J402" s="89"/>
      <c r="K402" s="57" t="n">
        <v>7</v>
      </c>
      <c r="L402" s="58" t="n">
        <v>3</v>
      </c>
      <c r="M402" s="58" t="n">
        <v>2</v>
      </c>
      <c r="N402" s="58"/>
      <c r="O402" s="2" t="n">
        <f aca="false">(K402*240)+(L402*12)+M402+(IF(N402="m",0.5,0))</f>
        <v>1718</v>
      </c>
      <c r="P402" s="57"/>
      <c r="Q402" s="58"/>
      <c r="R402" s="58" t="n">
        <v>7</v>
      </c>
      <c r="S402" s="58" t="n">
        <v>11</v>
      </c>
      <c r="T402" s="58" t="n">
        <v>1</v>
      </c>
      <c r="U402" s="58" t="s">
        <v>126</v>
      </c>
      <c r="V402" s="2" t="n">
        <f aca="false">(R402*240)+(S402*12)+T402+(IF(U402="m",0.5,0))</f>
        <v>1813.5</v>
      </c>
    </row>
    <row r="403" customFormat="false" ht="15.95" hidden="false" customHeight="true" outlineLevel="0" collapsed="false">
      <c r="B403" s="0" t="s">
        <v>144</v>
      </c>
      <c r="C403" s="16" t="n">
        <v>44</v>
      </c>
      <c r="D403" s="88" t="n">
        <v>368</v>
      </c>
      <c r="E403" s="16"/>
      <c r="F403" s="16"/>
      <c r="G403" s="16"/>
      <c r="I403" s="16" t="s">
        <v>556</v>
      </c>
      <c r="J403" s="89"/>
      <c r="K403" s="57" t="n">
        <v>1</v>
      </c>
      <c r="L403" s="58" t="n">
        <v>1</v>
      </c>
      <c r="M403" s="58" t="n">
        <v>5</v>
      </c>
      <c r="N403" s="58"/>
      <c r="O403" s="2" t="n">
        <f aca="false">(K403*240)+(L403*12)+M403+(IF(N403="m",0.5,0))</f>
        <v>257</v>
      </c>
      <c r="P403" s="57"/>
      <c r="Q403" s="58"/>
      <c r="R403" s="58" t="n">
        <v>1</v>
      </c>
      <c r="S403" s="58" t="n">
        <v>1</v>
      </c>
      <c r="T403" s="58" t="n">
        <v>5</v>
      </c>
      <c r="U403" s="58"/>
      <c r="V403" s="2" t="n">
        <f aca="false">(R403*240)+(S403*12)+T403+(IF(U403="m",0.5,0))</f>
        <v>257</v>
      </c>
    </row>
    <row r="404" customFormat="false" ht="15.95" hidden="false" customHeight="true" outlineLevel="0" collapsed="false">
      <c r="C404" s="16" t="n">
        <v>44</v>
      </c>
      <c r="D404" s="88"/>
      <c r="E404" s="16"/>
      <c r="F404" s="16" t="n">
        <v>1752</v>
      </c>
      <c r="G404" s="16"/>
      <c r="I404" s="16" t="s">
        <v>557</v>
      </c>
      <c r="J404" s="89"/>
      <c r="K404" s="57" t="n">
        <v>0</v>
      </c>
      <c r="L404" s="58" t="n">
        <v>6</v>
      </c>
      <c r="M404" s="58" t="n">
        <v>10</v>
      </c>
      <c r="N404" s="58" t="s">
        <v>126</v>
      </c>
      <c r="O404" s="2" t="n">
        <f aca="false">(K404*240)+(L404*12)+M404+(IF(N404="m",0.5,0))</f>
        <v>82.5</v>
      </c>
      <c r="P404" s="57"/>
      <c r="Q404" s="58"/>
      <c r="R404" s="58" t="n">
        <v>0</v>
      </c>
      <c r="S404" s="58" t="n">
        <v>12</v>
      </c>
      <c r="T404" s="58" t="n">
        <v>3</v>
      </c>
      <c r="U404" s="58" t="s">
        <v>126</v>
      </c>
      <c r="V404" s="2" t="n">
        <f aca="false">(R404*240)+(S404*12)+T404+(IF(U404="m",0.5,0))</f>
        <v>147.5</v>
      </c>
    </row>
    <row r="405" customFormat="false" ht="15.95" hidden="false" customHeight="true" outlineLevel="0" collapsed="false">
      <c r="B405" s="0" t="s">
        <v>144</v>
      </c>
      <c r="C405" s="16" t="n">
        <v>44</v>
      </c>
      <c r="D405" s="88" t="n">
        <v>375</v>
      </c>
      <c r="E405" s="16"/>
      <c r="F405" s="16" t="n">
        <v>1726</v>
      </c>
      <c r="G405" s="16"/>
      <c r="H405" s="0" t="s">
        <v>123</v>
      </c>
      <c r="I405" s="16" t="s">
        <v>558</v>
      </c>
      <c r="J405" s="89"/>
      <c r="K405" s="57" t="n">
        <v>0</v>
      </c>
      <c r="L405" s="58" t="n">
        <v>3</v>
      </c>
      <c r="M405" s="58" t="n">
        <v>1</v>
      </c>
      <c r="N405" s="58" t="s">
        <v>126</v>
      </c>
      <c r="O405" s="2" t="n">
        <f aca="false">(K405*240)+(L405*12)+M405+(IF(N405="m",0.5,0))</f>
        <v>37.5</v>
      </c>
      <c r="P405" s="57" t="s">
        <v>123</v>
      </c>
      <c r="Q405" s="58"/>
      <c r="R405" s="58" t="n">
        <v>0</v>
      </c>
      <c r="S405" s="58" t="n">
        <v>3</v>
      </c>
      <c r="T405" s="58" t="n">
        <v>1</v>
      </c>
      <c r="U405" s="58" t="s">
        <v>126</v>
      </c>
      <c r="V405" s="2" t="n">
        <f aca="false">(R405*240)+(S405*12)+T405+(IF(U405="m",0.5,0))</f>
        <v>37.5</v>
      </c>
    </row>
    <row r="406" customFormat="false" ht="15.95" hidden="false" customHeight="true" outlineLevel="0" collapsed="false">
      <c r="B406" s="0" t="s">
        <v>144</v>
      </c>
      <c r="C406" s="16" t="n">
        <v>44</v>
      </c>
      <c r="D406" s="88"/>
      <c r="E406" s="16"/>
      <c r="F406" s="16" t="n">
        <v>1753</v>
      </c>
      <c r="G406" s="16"/>
      <c r="I406" s="16" t="s">
        <v>559</v>
      </c>
      <c r="J406" s="89"/>
      <c r="K406" s="57" t="n">
        <v>0</v>
      </c>
      <c r="L406" s="58" t="n">
        <v>6</v>
      </c>
      <c r="M406" s="58" t="n">
        <v>5</v>
      </c>
      <c r="N406" s="58" t="s">
        <v>126</v>
      </c>
      <c r="O406" s="2" t="n">
        <f aca="false">(K406*240)+(L406*12)+M406+(IF(N406="m",0.5,0))</f>
        <v>77.5</v>
      </c>
      <c r="P406" s="57"/>
      <c r="Q406" s="58"/>
      <c r="R406" s="58" t="n">
        <v>0</v>
      </c>
      <c r="S406" s="58" t="n">
        <v>6</v>
      </c>
      <c r="T406" s="58" t="n">
        <v>5</v>
      </c>
      <c r="U406" s="58" t="s">
        <v>126</v>
      </c>
      <c r="V406" s="2" t="n">
        <f aca="false">(R406*240)+(S406*12)+T406+(IF(U406="m",0.5,0))</f>
        <v>77.5</v>
      </c>
    </row>
    <row r="407" customFormat="false" ht="15.95" hidden="false" customHeight="true" outlineLevel="0" collapsed="false">
      <c r="C407" s="16" t="n">
        <v>44</v>
      </c>
      <c r="D407" s="88"/>
      <c r="E407" s="16"/>
      <c r="F407" s="16" t="n">
        <v>1732</v>
      </c>
      <c r="G407" s="16"/>
      <c r="I407" s="16" t="s">
        <v>560</v>
      </c>
      <c r="J407" s="89"/>
      <c r="K407" s="57" t="n">
        <v>0</v>
      </c>
      <c r="L407" s="58" t="n">
        <v>5</v>
      </c>
      <c r="M407" s="58" t="n">
        <v>2</v>
      </c>
      <c r="N407" s="58" t="s">
        <v>126</v>
      </c>
      <c r="O407" s="2" t="n">
        <f aca="false">(K407*240)+(L407*12)+M407+(IF(N407="m",0.5,0))</f>
        <v>62.5</v>
      </c>
      <c r="P407" s="57"/>
      <c r="Q407" s="58"/>
      <c r="R407" s="58" t="n">
        <v>0</v>
      </c>
      <c r="S407" s="58" t="n">
        <v>14</v>
      </c>
      <c r="T407" s="58" t="n">
        <v>4</v>
      </c>
      <c r="U407" s="58" t="s">
        <v>126</v>
      </c>
      <c r="V407" s="2" t="n">
        <f aca="false">(R407*240)+(S407*12)+T407+(IF(U407="m",0.5,0))</f>
        <v>172.5</v>
      </c>
    </row>
    <row r="408" customFormat="false" ht="15.95" hidden="false" customHeight="true" outlineLevel="0" collapsed="false">
      <c r="C408" s="16" t="n">
        <v>44</v>
      </c>
      <c r="D408" s="88"/>
      <c r="E408" s="16"/>
      <c r="F408" s="16" t="n">
        <v>1750</v>
      </c>
      <c r="G408" s="16"/>
      <c r="I408" s="16" t="s">
        <v>561</v>
      </c>
      <c r="J408" s="89"/>
      <c r="K408" s="57" t="n">
        <v>0</v>
      </c>
      <c r="L408" s="58" t="n">
        <v>1</v>
      </c>
      <c r="M408" s="58" t="n">
        <v>2</v>
      </c>
      <c r="N408" s="58"/>
      <c r="O408" s="2" t="n">
        <f aca="false">(K408*240)+(L408*12)+M408+(IF(N408="m",0.5,0))</f>
        <v>14</v>
      </c>
      <c r="P408" s="57"/>
      <c r="Q408" s="58"/>
      <c r="R408" s="58" t="n">
        <v>0</v>
      </c>
      <c r="S408" s="58" t="n">
        <v>5</v>
      </c>
      <c r="T408" s="58" t="n">
        <v>8</v>
      </c>
      <c r="U408" s="58"/>
      <c r="V408" s="2" t="n">
        <f aca="false">(R408*240)+(S408*12)+T408+(IF(U408="m",0.5,0))</f>
        <v>68</v>
      </c>
    </row>
    <row r="409" customFormat="false" ht="15.95" hidden="false" customHeight="true" outlineLevel="0" collapsed="false">
      <c r="C409" s="16" t="n">
        <v>44</v>
      </c>
      <c r="D409" s="88"/>
      <c r="E409" s="16"/>
      <c r="F409" s="16" t="n">
        <v>1726</v>
      </c>
      <c r="G409" s="16"/>
      <c r="I409" s="16" t="s">
        <v>562</v>
      </c>
      <c r="J409" s="89"/>
      <c r="K409" s="57" t="n">
        <v>2</v>
      </c>
      <c r="L409" s="58" t="n">
        <v>12</v>
      </c>
      <c r="M409" s="58" t="n">
        <v>10</v>
      </c>
      <c r="N409" s="58" t="s">
        <v>126</v>
      </c>
      <c r="O409" s="2" t="n">
        <f aca="false">(K409*240)+(L409*12)+M409+(IF(N409="m",0.5,0))</f>
        <v>634.5</v>
      </c>
      <c r="P409" s="57"/>
      <c r="Q409" s="58"/>
      <c r="R409" s="58" t="n">
        <v>1</v>
      </c>
      <c r="S409" s="58" t="n">
        <v>14</v>
      </c>
      <c r="T409" s="58" t="n">
        <v>5</v>
      </c>
      <c r="U409" s="58"/>
      <c r="V409" s="2" t="n">
        <f aca="false">(R409*240)+(S409*12)+T409+(IF(U409="m",0.5,0))</f>
        <v>413</v>
      </c>
    </row>
    <row r="410" customFormat="false" ht="15.95" hidden="false" customHeight="true" outlineLevel="0" collapsed="false">
      <c r="C410" s="16" t="n">
        <v>44</v>
      </c>
      <c r="D410" s="88"/>
      <c r="E410" s="16"/>
      <c r="F410" s="16"/>
      <c r="G410" s="16" t="s">
        <v>182</v>
      </c>
      <c r="I410" s="16" t="s">
        <v>563</v>
      </c>
      <c r="J410" s="89"/>
      <c r="K410" s="57" t="n">
        <v>18</v>
      </c>
      <c r="L410" s="58" t="n">
        <v>0</v>
      </c>
      <c r="M410" s="58" t="n">
        <v>10</v>
      </c>
      <c r="N410" s="58"/>
      <c r="O410" s="2" t="n">
        <f aca="false">(K410*240)+(L410*12)+M410+(IF(N410="m",0.5,0))</f>
        <v>4330</v>
      </c>
      <c r="P410" s="57" t="s">
        <v>123</v>
      </c>
      <c r="Q410" s="58" t="s">
        <v>564</v>
      </c>
      <c r="R410" s="58" t="n">
        <v>12</v>
      </c>
      <c r="S410" s="58" t="n">
        <v>10</v>
      </c>
      <c r="T410" s="58" t="n">
        <v>0</v>
      </c>
      <c r="U410" s="58"/>
      <c r="V410" s="2" t="n">
        <f aca="false">(R410*240)+(S410*12)+T410+(IF(U410="m",0.5,0))</f>
        <v>3000</v>
      </c>
    </row>
    <row r="411" customFormat="false" ht="15.95" hidden="false" customHeight="true" outlineLevel="0" collapsed="false">
      <c r="C411" s="16" t="n">
        <v>44</v>
      </c>
      <c r="D411" s="88"/>
      <c r="E411" s="16"/>
      <c r="F411" s="16"/>
      <c r="G411" s="16" t="s">
        <v>182</v>
      </c>
      <c r="I411" s="16" t="s">
        <v>565</v>
      </c>
      <c r="J411" s="89"/>
      <c r="K411" s="57" t="n">
        <v>37</v>
      </c>
      <c r="L411" s="58" t="n">
        <v>14</v>
      </c>
      <c r="M411" s="58" t="n">
        <v>9</v>
      </c>
      <c r="N411" s="58" t="s">
        <v>126</v>
      </c>
      <c r="O411" s="2" t="n">
        <f aca="false">(K411*240)+(L411*12)+M411+(IF(N411="m",0.5,0))</f>
        <v>9057.5</v>
      </c>
      <c r="P411" s="57" t="s">
        <v>123</v>
      </c>
      <c r="Q411" s="58"/>
      <c r="R411" s="58" t="n">
        <v>40</v>
      </c>
      <c r="S411" s="58" t="n">
        <v>0</v>
      </c>
      <c r="T411" s="58" t="n">
        <v>0</v>
      </c>
      <c r="U411" s="58" t="s">
        <v>126</v>
      </c>
      <c r="V411" s="2" t="n">
        <f aca="false">(R411*240)+(S411*12)+T411+(IF(U411="m",0.5,0))</f>
        <v>9600.5</v>
      </c>
    </row>
    <row r="412" customFormat="false" ht="15.95" hidden="false" customHeight="true" outlineLevel="0" collapsed="false">
      <c r="C412" s="16" t="n">
        <v>45</v>
      </c>
      <c r="D412" s="88"/>
      <c r="E412" s="16"/>
      <c r="F412" s="16" t="n">
        <v>1727</v>
      </c>
      <c r="G412" s="16"/>
      <c r="I412" s="16" t="s">
        <v>566</v>
      </c>
      <c r="J412" s="89"/>
      <c r="K412" s="57" t="n">
        <v>40</v>
      </c>
      <c r="L412" s="58" t="n">
        <v>1</v>
      </c>
      <c r="M412" s="58" t="n">
        <v>8</v>
      </c>
      <c r="N412" s="58"/>
      <c r="O412" s="2" t="n">
        <f aca="false">(K412*240)+(L412*12)+M412+(IF(N412="m",0.5,0))</f>
        <v>9620</v>
      </c>
      <c r="P412" s="57"/>
      <c r="Q412" s="58"/>
      <c r="R412" s="58" t="n">
        <v>43</v>
      </c>
      <c r="S412" s="58" t="n">
        <v>13</v>
      </c>
      <c r="T412" s="58" t="n">
        <v>3</v>
      </c>
      <c r="U412" s="58" t="s">
        <v>126</v>
      </c>
      <c r="V412" s="2" t="n">
        <f aca="false">(R412*240)+(S412*12)+T412+(IF(U412="m",0.5,0))</f>
        <v>10479.5</v>
      </c>
    </row>
    <row r="413" customFormat="false" ht="15.95" hidden="false" customHeight="true" outlineLevel="0" collapsed="false">
      <c r="C413" s="16" t="n">
        <v>45</v>
      </c>
      <c r="D413" s="88"/>
      <c r="E413" s="16"/>
      <c r="F413" s="16"/>
      <c r="G413" s="16" t="s">
        <v>182</v>
      </c>
      <c r="I413" s="16" t="s">
        <v>567</v>
      </c>
      <c r="J413" s="89"/>
      <c r="K413" s="57" t="n">
        <v>39</v>
      </c>
      <c r="L413" s="58" t="n">
        <v>13</v>
      </c>
      <c r="M413" s="58" t="n">
        <v>0</v>
      </c>
      <c r="N413" s="58" t="s">
        <v>126</v>
      </c>
      <c r="O413" s="2" t="n">
        <f aca="false">(K413*240)+(L413*12)+M413+(IF(N413="m",0.5,0))</f>
        <v>9516.5</v>
      </c>
      <c r="P413" s="57" t="s">
        <v>123</v>
      </c>
      <c r="Q413" s="58" t="s">
        <v>568</v>
      </c>
      <c r="R413" s="58" t="n">
        <v>27</v>
      </c>
      <c r="S413" s="58" t="n">
        <v>12</v>
      </c>
      <c r="T413" s="58" t="n">
        <v>5</v>
      </c>
      <c r="U413" s="58" t="s">
        <v>126</v>
      </c>
      <c r="V413" s="2" t="n">
        <f aca="false">(R413*240)+(S413*12)+T413+(IF(U413="m",0.5,0))</f>
        <v>6629.5</v>
      </c>
    </row>
    <row r="414" customFormat="false" ht="15.95" hidden="false" customHeight="true" outlineLevel="0" collapsed="false">
      <c r="C414" s="16" t="n">
        <v>45</v>
      </c>
      <c r="D414" s="88" t="n">
        <v>387</v>
      </c>
      <c r="E414" s="16"/>
      <c r="F414" s="16" t="n">
        <v>1729</v>
      </c>
      <c r="G414" s="16"/>
      <c r="H414" s="79"/>
      <c r="I414" s="16" t="s">
        <v>569</v>
      </c>
      <c r="J414" s="89"/>
      <c r="K414" s="57" t="n">
        <v>0</v>
      </c>
      <c r="L414" s="58" t="n">
        <v>3</v>
      </c>
      <c r="M414" s="58" t="n">
        <v>0</v>
      </c>
      <c r="N414" s="58"/>
      <c r="O414" s="2" t="n">
        <f aca="false">(K414*240)+(L414*12)+M414+(IF(N414="m",0.5,0))</f>
        <v>36</v>
      </c>
      <c r="P414" s="57"/>
      <c r="Q414" s="58"/>
      <c r="R414" s="58" t="n">
        <v>0</v>
      </c>
      <c r="S414" s="58" t="n">
        <v>15</v>
      </c>
      <c r="T414" s="58" t="n">
        <v>0</v>
      </c>
      <c r="U414" s="58" t="s">
        <v>126</v>
      </c>
      <c r="V414" s="2" t="n">
        <f aca="false">(R414*240)+(S414*12)+T414+(IF(U414="m",0.5,0))</f>
        <v>180.5</v>
      </c>
    </row>
    <row r="415" customFormat="false" ht="15.95" hidden="false" customHeight="true" outlineLevel="0" collapsed="false">
      <c r="C415" s="16" t="n">
        <v>45</v>
      </c>
      <c r="D415" s="88" t="n">
        <v>406</v>
      </c>
      <c r="E415" s="16"/>
      <c r="F415" s="16"/>
      <c r="G415" s="16"/>
      <c r="I415" s="16" t="s">
        <v>570</v>
      </c>
      <c r="J415" s="89"/>
      <c r="K415" s="57" t="n">
        <v>0</v>
      </c>
      <c r="L415" s="58" t="n">
        <v>6</v>
      </c>
      <c r="M415" s="58" t="n">
        <v>5</v>
      </c>
      <c r="N415" s="58" t="s">
        <v>126</v>
      </c>
      <c r="O415" s="2" t="n">
        <f aca="false">(K415*240)+(L415*12)+M415+(IF(N415="m",0.5,0))</f>
        <v>77.5</v>
      </c>
      <c r="P415" s="57"/>
      <c r="Q415" s="58"/>
      <c r="R415" s="58" t="n">
        <v>0</v>
      </c>
      <c r="S415" s="58" t="n">
        <v>11</v>
      </c>
      <c r="T415" s="58" t="n">
        <v>4</v>
      </c>
      <c r="U415" s="58" t="s">
        <v>126</v>
      </c>
      <c r="V415" s="2" t="n">
        <f aca="false">(R415*240)+(S415*12)+T415+(IF(U415="m",0.5,0))</f>
        <v>136.5</v>
      </c>
    </row>
    <row r="416" customFormat="false" ht="15.95" hidden="false" customHeight="true" outlineLevel="0" collapsed="false">
      <c r="C416" s="16" t="n">
        <v>45</v>
      </c>
      <c r="D416" s="88"/>
      <c r="E416" s="16"/>
      <c r="F416" s="16"/>
      <c r="G416" s="16"/>
      <c r="I416" s="16" t="s">
        <v>571</v>
      </c>
      <c r="J416" s="89"/>
      <c r="K416" s="57" t="n">
        <v>0</v>
      </c>
      <c r="L416" s="58" t="n">
        <v>4</v>
      </c>
      <c r="M416" s="58" t="n">
        <v>11</v>
      </c>
      <c r="N416" s="58"/>
      <c r="O416" s="2" t="n">
        <f aca="false">(K416*240)+(L416*12)+M416+(IF(N416="m",0.5,0))</f>
        <v>59</v>
      </c>
      <c r="P416" s="57"/>
      <c r="Q416" s="58"/>
      <c r="R416" s="58" t="n">
        <v>0</v>
      </c>
      <c r="S416" s="58" t="n">
        <v>13</v>
      </c>
      <c r="T416" s="58" t="n">
        <v>0</v>
      </c>
      <c r="U416" s="58"/>
      <c r="V416" s="2" t="n">
        <f aca="false">(R416*240)+(S416*12)+T416+(IF(U416="m",0.5,0))</f>
        <v>156</v>
      </c>
    </row>
    <row r="417" customFormat="false" ht="15.95" hidden="false" customHeight="true" outlineLevel="0" collapsed="false">
      <c r="C417" s="16" t="n">
        <v>45</v>
      </c>
      <c r="D417" s="88"/>
      <c r="E417" s="16"/>
      <c r="F417" s="16"/>
      <c r="G417" s="16"/>
      <c r="I417" s="16" t="s">
        <v>572</v>
      </c>
      <c r="J417" s="89"/>
      <c r="K417" s="57" t="n">
        <v>0</v>
      </c>
      <c r="L417" s="58" t="n">
        <v>14</v>
      </c>
      <c r="M417" s="58" t="n">
        <v>6</v>
      </c>
      <c r="N417" s="58"/>
      <c r="O417" s="2" t="n">
        <f aca="false">(K417*240)+(L417*12)+M417+(IF(N417="m",0.5,0))</f>
        <v>174</v>
      </c>
      <c r="P417" s="57"/>
      <c r="Q417" s="58"/>
      <c r="R417" s="58" t="n">
        <v>3</v>
      </c>
      <c r="S417" s="58" t="n">
        <v>14</v>
      </c>
      <c r="T417" s="58" t="n">
        <v>0</v>
      </c>
      <c r="U417" s="58"/>
      <c r="V417" s="2" t="n">
        <f aca="false">(R417*240)+(S417*12)+T417+(IF(U417="m",0.5,0))</f>
        <v>888</v>
      </c>
    </row>
    <row r="418" customFormat="false" ht="15.95" hidden="false" customHeight="true" outlineLevel="0" collapsed="false">
      <c r="C418" s="16" t="n">
        <v>46</v>
      </c>
      <c r="D418" s="88"/>
      <c r="E418" s="16"/>
      <c r="F418" s="16" t="n">
        <v>1727</v>
      </c>
      <c r="G418" s="16"/>
      <c r="I418" s="16" t="s">
        <v>573</v>
      </c>
      <c r="J418" s="89"/>
      <c r="K418" s="57" t="n">
        <v>0</v>
      </c>
      <c r="L418" s="58" t="n">
        <v>3</v>
      </c>
      <c r="M418" s="58" t="n">
        <v>7</v>
      </c>
      <c r="N418" s="58" t="s">
        <v>126</v>
      </c>
      <c r="O418" s="2" t="n">
        <f aca="false">(K418*240)+(L418*12)+M418+(IF(N418="m",0.5,0))</f>
        <v>43.5</v>
      </c>
      <c r="P418" s="57"/>
      <c r="Q418" s="58"/>
      <c r="R418" s="58" t="n">
        <v>5</v>
      </c>
      <c r="S418" s="58" t="n">
        <v>18</v>
      </c>
      <c r="T418" s="58" t="n">
        <v>7</v>
      </c>
      <c r="U418" s="58" t="s">
        <v>126</v>
      </c>
      <c r="V418" s="2" t="n">
        <f aca="false">(R418*240)+(S418*12)+T418+(IF(U418="m",0.5,0))</f>
        <v>1423.5</v>
      </c>
    </row>
    <row r="419" customFormat="false" ht="15.95" hidden="false" customHeight="true" outlineLevel="0" collapsed="false">
      <c r="C419" s="16" t="n">
        <v>46</v>
      </c>
      <c r="D419" s="88"/>
      <c r="E419" s="16"/>
      <c r="F419" s="16"/>
      <c r="G419" s="16" t="s">
        <v>182</v>
      </c>
      <c r="I419" s="16" t="s">
        <v>574</v>
      </c>
      <c r="J419" s="89"/>
      <c r="K419" s="57" t="n">
        <v>16</v>
      </c>
      <c r="L419" s="58" t="n">
        <v>3</v>
      </c>
      <c r="M419" s="58" t="n">
        <v>0</v>
      </c>
      <c r="N419" s="58" t="s">
        <v>126</v>
      </c>
      <c r="O419" s="2" t="n">
        <f aca="false">(K419*240)+(L419*12)+M419+(IF(N419="m",0.5,0))</f>
        <v>3876.5</v>
      </c>
      <c r="P419" s="57"/>
      <c r="Q419" s="58"/>
      <c r="R419" s="58" t="n">
        <v>20</v>
      </c>
      <c r="S419" s="58" t="n">
        <v>10</v>
      </c>
      <c r="T419" s="58" t="n">
        <v>9</v>
      </c>
      <c r="U419" s="58"/>
      <c r="V419" s="2" t="n">
        <f aca="false">(R419*240)+(S419*12)+T419+(IF(U419="m",0.5,0))</f>
        <v>4929</v>
      </c>
    </row>
    <row r="420" customFormat="false" ht="15.95" hidden="false" customHeight="true" outlineLevel="0" collapsed="false">
      <c r="C420" s="16" t="n">
        <v>46</v>
      </c>
      <c r="D420" s="88"/>
      <c r="E420" s="16"/>
      <c r="F420" s="16"/>
      <c r="G420" s="16"/>
      <c r="I420" s="16" t="s">
        <v>575</v>
      </c>
      <c r="J420" s="89"/>
      <c r="K420" s="57" t="n">
        <v>0</v>
      </c>
      <c r="L420" s="58" t="n">
        <v>4</v>
      </c>
      <c r="M420" s="58" t="n">
        <v>0</v>
      </c>
      <c r="N420" s="58"/>
      <c r="O420" s="2" t="n">
        <f aca="false">(K420*240)+(L420*12)+M420+(IF(N420="m",0.5,0))</f>
        <v>48</v>
      </c>
      <c r="P420" s="57"/>
      <c r="Q420" s="58"/>
      <c r="R420" s="58" t="n">
        <v>0</v>
      </c>
      <c r="S420" s="58" t="n">
        <v>3</v>
      </c>
      <c r="T420" s="58" t="n">
        <v>0</v>
      </c>
      <c r="U420" s="58"/>
      <c r="V420" s="2" t="n">
        <f aca="false">(R420*240)+(S420*12)+T420+(IF(U420="m",0.5,0))</f>
        <v>36</v>
      </c>
    </row>
    <row r="421" customFormat="false" ht="15.95" hidden="false" customHeight="true" outlineLevel="0" collapsed="false">
      <c r="C421" s="16" t="n">
        <v>46</v>
      </c>
      <c r="D421" s="88" t="s">
        <v>576</v>
      </c>
      <c r="E421" s="16"/>
      <c r="F421" s="16"/>
      <c r="G421" s="16" t="s">
        <v>182</v>
      </c>
      <c r="I421" s="16" t="s">
        <v>577</v>
      </c>
      <c r="J421" s="89"/>
      <c r="K421" s="57" t="n">
        <v>1</v>
      </c>
      <c r="L421" s="58" t="n">
        <v>11</v>
      </c>
      <c r="M421" s="58" t="n">
        <v>6</v>
      </c>
      <c r="N421" s="58" t="s">
        <v>126</v>
      </c>
      <c r="O421" s="2" t="n">
        <f aca="false">(K421*240)+(L421*12)+M421+(IF(N421="m",0.5,0))</f>
        <v>378.5</v>
      </c>
      <c r="P421" s="57"/>
      <c r="Q421" s="58"/>
      <c r="R421" s="58" t="n">
        <v>1</v>
      </c>
      <c r="S421" s="58" t="n">
        <v>10</v>
      </c>
      <c r="T421" s="58" t="n">
        <v>1</v>
      </c>
      <c r="U421" s="58"/>
      <c r="V421" s="2" t="n">
        <f aca="false">(R421*240)+(S421*12)+T421+(IF(U421="m",0.5,0))</f>
        <v>361</v>
      </c>
    </row>
    <row r="422" customFormat="false" ht="15.95" hidden="false" customHeight="true" outlineLevel="0" collapsed="false">
      <c r="C422" s="16" t="n">
        <v>46</v>
      </c>
      <c r="D422" s="88"/>
      <c r="E422" s="16"/>
      <c r="F422" s="16"/>
      <c r="G422" s="16"/>
      <c r="I422" s="16" t="s">
        <v>578</v>
      </c>
      <c r="J422" s="89"/>
      <c r="K422" s="57" t="n">
        <v>0</v>
      </c>
      <c r="L422" s="58" t="n">
        <v>7</v>
      </c>
      <c r="M422" s="58" t="n">
        <v>7</v>
      </c>
      <c r="N422" s="58" t="s">
        <v>126</v>
      </c>
      <c r="O422" s="2" t="n">
        <f aca="false">(K422*240)+(L422*12)+M422+(IF(N422="m",0.5,0))</f>
        <v>91.5</v>
      </c>
      <c r="P422" s="57"/>
      <c r="Q422" s="58"/>
      <c r="R422" s="58" t="n">
        <v>0</v>
      </c>
      <c r="S422" s="58" t="n">
        <v>7</v>
      </c>
      <c r="T422" s="58" t="n">
        <v>7</v>
      </c>
      <c r="U422" s="58" t="s">
        <v>126</v>
      </c>
      <c r="V422" s="2" t="n">
        <f aca="false">(R422*240)+(S422*12)+T422+(IF(U422="m",0.5,0))</f>
        <v>91.5</v>
      </c>
    </row>
    <row r="423" customFormat="false" ht="15.95" hidden="false" customHeight="true" outlineLevel="0" collapsed="false">
      <c r="C423" s="16" t="n">
        <v>46</v>
      </c>
      <c r="D423" s="88" t="s">
        <v>579</v>
      </c>
      <c r="E423" s="16"/>
      <c r="F423" s="16"/>
      <c r="G423" s="16"/>
      <c r="I423" s="16" t="s">
        <v>580</v>
      </c>
      <c r="J423" s="89"/>
      <c r="K423" s="57" t="n">
        <v>0</v>
      </c>
      <c r="L423" s="58" t="n">
        <v>1</v>
      </c>
      <c r="M423" s="58" t="n">
        <v>0</v>
      </c>
      <c r="N423" s="58"/>
      <c r="O423" s="2" t="n">
        <f aca="false">(K423*240)+(L423*12)+M423+(IF(N423="m",0.5,0))</f>
        <v>12</v>
      </c>
      <c r="P423" s="57"/>
      <c r="Q423" s="58"/>
      <c r="R423" s="58" t="n">
        <v>0</v>
      </c>
      <c r="S423" s="58" t="n">
        <v>1</v>
      </c>
      <c r="T423" s="58" t="n">
        <v>0</v>
      </c>
      <c r="U423" s="58"/>
      <c r="V423" s="2" t="n">
        <f aca="false">(R423*240)+(S423*12)+T423+(IF(U423="m",0.5,0))</f>
        <v>12</v>
      </c>
    </row>
    <row r="424" customFormat="false" ht="15.95" hidden="false" customHeight="true" outlineLevel="0" collapsed="false">
      <c r="B424" s="0" t="s">
        <v>144</v>
      </c>
      <c r="C424" s="16" t="n">
        <v>46</v>
      </c>
      <c r="D424" s="88" t="s">
        <v>581</v>
      </c>
      <c r="E424" s="16"/>
      <c r="F424" s="16"/>
      <c r="G424" s="16"/>
      <c r="I424" s="16" t="s">
        <v>582</v>
      </c>
      <c r="J424" s="89"/>
      <c r="K424" s="57" t="n">
        <v>0</v>
      </c>
      <c r="L424" s="58" t="n">
        <v>5</v>
      </c>
      <c r="M424" s="58" t="n">
        <v>10</v>
      </c>
      <c r="N424" s="58"/>
      <c r="O424" s="2" t="n">
        <f aca="false">(K424*240)+(L424*12)+M424+(IF(N424="m",0.5,0))</f>
        <v>70</v>
      </c>
      <c r="P424" s="57"/>
      <c r="Q424" s="58"/>
      <c r="R424" s="58" t="n">
        <v>0</v>
      </c>
      <c r="S424" s="58" t="n">
        <v>5</v>
      </c>
      <c r="T424" s="58" t="n">
        <v>10</v>
      </c>
      <c r="U424" s="58"/>
      <c r="V424" s="2" t="n">
        <f aca="false">(R424*240)+(S424*12)+T424+(IF(U424="m",0.5,0))</f>
        <v>70</v>
      </c>
    </row>
    <row r="425" customFormat="false" ht="15.95" hidden="false" customHeight="true" outlineLevel="0" collapsed="false">
      <c r="C425" s="16" t="n">
        <v>46</v>
      </c>
      <c r="D425" s="88" t="s">
        <v>581</v>
      </c>
      <c r="E425" s="16"/>
      <c r="F425" s="16"/>
      <c r="G425" s="16"/>
      <c r="I425" s="16" t="s">
        <v>583</v>
      </c>
      <c r="J425" s="89"/>
      <c r="K425" s="57" t="n">
        <v>1</v>
      </c>
      <c r="L425" s="58" t="n">
        <v>0</v>
      </c>
      <c r="M425" s="58" t="n">
        <v>3</v>
      </c>
      <c r="N425" s="58" t="s">
        <v>126</v>
      </c>
      <c r="O425" s="2" t="n">
        <f aca="false">(K425*240)+(L425*12)+M425+(IF(N425="m",0.5,0))</f>
        <v>243.5</v>
      </c>
      <c r="P425" s="57"/>
      <c r="Q425" s="58"/>
      <c r="R425" s="58" t="n">
        <v>1</v>
      </c>
      <c r="S425" s="58" t="n">
        <v>19</v>
      </c>
      <c r="T425" s="58" t="n">
        <v>4</v>
      </c>
      <c r="U425" s="58"/>
      <c r="V425" s="2" t="n">
        <f aca="false">(R425*240)+(S425*12)+T425+(IF(U425="m",0.5,0))</f>
        <v>472</v>
      </c>
    </row>
    <row r="426" customFormat="false" ht="15.95" hidden="false" customHeight="true" outlineLevel="0" collapsed="false">
      <c r="C426" s="16" t="n">
        <v>46</v>
      </c>
      <c r="D426" s="88"/>
      <c r="E426" s="16"/>
      <c r="F426" s="16"/>
      <c r="G426" s="16"/>
      <c r="I426" s="16" t="s">
        <v>584</v>
      </c>
      <c r="J426" s="89"/>
      <c r="K426" s="57" t="n">
        <v>0</v>
      </c>
      <c r="L426" s="58" t="n">
        <v>2</v>
      </c>
      <c r="M426" s="58" t="n">
        <v>0</v>
      </c>
      <c r="N426" s="58"/>
      <c r="O426" s="2" t="n">
        <f aca="false">(K426*240)+(L426*12)+M426+(IF(N426="m",0.5,0))</f>
        <v>24</v>
      </c>
      <c r="P426" s="57"/>
      <c r="Q426" s="58"/>
      <c r="R426" s="58" t="n">
        <v>0</v>
      </c>
      <c r="S426" s="58" t="n">
        <v>6</v>
      </c>
      <c r="T426" s="58" t="n">
        <v>5</v>
      </c>
      <c r="U426" s="58"/>
      <c r="V426" s="2" t="n">
        <f aca="false">(R426*240)+(S426*12)+T426+(IF(U426="m",0.5,0))</f>
        <v>77</v>
      </c>
    </row>
    <row r="427" customFormat="false" ht="15.95" hidden="false" customHeight="true" outlineLevel="0" collapsed="false">
      <c r="C427" s="16" t="n">
        <v>47</v>
      </c>
      <c r="D427" s="88"/>
      <c r="E427" s="16"/>
      <c r="F427" s="16"/>
      <c r="G427" s="16"/>
      <c r="H427" s="0" t="s">
        <v>123</v>
      </c>
      <c r="I427" s="16" t="s">
        <v>585</v>
      </c>
      <c r="J427" s="89"/>
      <c r="K427" s="57" t="n">
        <v>2</v>
      </c>
      <c r="L427" s="58" t="n">
        <v>2</v>
      </c>
      <c r="M427" s="58" t="n">
        <v>4</v>
      </c>
      <c r="N427" s="58"/>
      <c r="O427" s="2" t="n">
        <f aca="false">(K427*240)+(L427*12)+M427+(IF(N427="m",0.5,0))</f>
        <v>508</v>
      </c>
      <c r="P427" s="57" t="s">
        <v>123</v>
      </c>
      <c r="Q427" s="58"/>
      <c r="R427" s="58" t="n">
        <v>2</v>
      </c>
      <c r="S427" s="58" t="n">
        <v>8</v>
      </c>
      <c r="T427" s="58" t="n">
        <v>3</v>
      </c>
      <c r="U427" s="58" t="s">
        <v>126</v>
      </c>
      <c r="V427" s="2" t="n">
        <f aca="false">(R427*240)+(S427*12)+T427+(IF(U427="m",0.5,0))</f>
        <v>579.5</v>
      </c>
    </row>
    <row r="428" customFormat="false" ht="15.95" hidden="false" customHeight="true" outlineLevel="0" collapsed="false">
      <c r="C428" s="16" t="n">
        <v>47</v>
      </c>
      <c r="D428" s="88"/>
      <c r="E428" s="16"/>
      <c r="F428" s="16"/>
      <c r="G428" s="16"/>
      <c r="I428" s="16" t="s">
        <v>586</v>
      </c>
      <c r="J428" s="89"/>
      <c r="K428" s="57" t="n">
        <v>0</v>
      </c>
      <c r="L428" s="58" t="n">
        <v>15</v>
      </c>
      <c r="M428" s="58" t="n">
        <v>1</v>
      </c>
      <c r="N428" s="58"/>
      <c r="O428" s="2" t="n">
        <f aca="false">(K428*240)+(L428*12)+M428+(IF(N428="m",0.5,0))</f>
        <v>181</v>
      </c>
      <c r="P428" s="57"/>
      <c r="Q428" s="58"/>
      <c r="R428" s="58" t="n">
        <v>1</v>
      </c>
      <c r="S428" s="58" t="n">
        <v>6</v>
      </c>
      <c r="T428" s="58" t="n">
        <v>10</v>
      </c>
      <c r="U428" s="58" t="s">
        <v>126</v>
      </c>
      <c r="V428" s="2" t="n">
        <f aca="false">(R428*240)+(S428*12)+T428+(IF(U428="m",0.5,0))</f>
        <v>322.5</v>
      </c>
    </row>
    <row r="429" customFormat="false" ht="15.95" hidden="false" customHeight="true" outlineLevel="0" collapsed="false">
      <c r="C429" s="16" t="n">
        <v>47</v>
      </c>
      <c r="D429" s="88" t="n">
        <v>389</v>
      </c>
      <c r="E429" s="16"/>
      <c r="F429" s="16"/>
      <c r="G429" s="16"/>
      <c r="H429" s="0" t="s">
        <v>123</v>
      </c>
      <c r="I429" s="16" t="s">
        <v>587</v>
      </c>
      <c r="J429" s="89"/>
      <c r="K429" s="57" t="n">
        <v>0</v>
      </c>
      <c r="L429" s="58" t="n">
        <v>3</v>
      </c>
      <c r="M429" s="58" t="n">
        <v>10</v>
      </c>
      <c r="N429" s="58" t="s">
        <v>126</v>
      </c>
      <c r="O429" s="2" t="n">
        <f aca="false">(K429*240)+(L429*12)+M429+(IF(N429="m",0.5,0))</f>
        <v>46.5</v>
      </c>
      <c r="P429" s="0" t="s">
        <v>123</v>
      </c>
      <c r="Q429" s="58"/>
      <c r="R429" s="58" t="n">
        <v>0</v>
      </c>
      <c r="S429" s="58" t="n">
        <v>3</v>
      </c>
      <c r="T429" s="58" t="n">
        <v>10</v>
      </c>
      <c r="U429" s="58" t="s">
        <v>126</v>
      </c>
      <c r="V429" s="2" t="n">
        <f aca="false">(R429*240)+(S429*12)+T429+(IF(U429="m",0.5,0))</f>
        <v>46.5</v>
      </c>
    </row>
    <row r="430" customFormat="false" ht="15.95" hidden="false" customHeight="true" outlineLevel="0" collapsed="false">
      <c r="C430" s="16" t="n">
        <v>47</v>
      </c>
      <c r="D430" s="88"/>
      <c r="E430" s="16"/>
      <c r="F430" s="16"/>
      <c r="G430" s="16" t="s">
        <v>182</v>
      </c>
      <c r="I430" s="16" t="s">
        <v>588</v>
      </c>
      <c r="J430" s="89"/>
      <c r="K430" s="57" t="n">
        <v>69</v>
      </c>
      <c r="L430" s="58" t="n">
        <v>7</v>
      </c>
      <c r="M430" s="58" t="n">
        <v>1</v>
      </c>
      <c r="N430" s="58" t="s">
        <v>126</v>
      </c>
      <c r="O430" s="2" t="n">
        <f aca="false">(K430*240)+(L430*12)+M430+(IF(N430="m",0.5,0))</f>
        <v>16645.5</v>
      </c>
      <c r="P430" s="57"/>
      <c r="Q430" s="58"/>
      <c r="R430" s="58" t="n">
        <v>71</v>
      </c>
      <c r="S430" s="58" t="n">
        <v>6</v>
      </c>
      <c r="T430" s="58" t="n">
        <v>11</v>
      </c>
      <c r="U430" s="58"/>
      <c r="V430" s="2" t="n">
        <f aca="false">(R430*240)+(S430*12)+T430+(IF(U430="m",0.5,0))</f>
        <v>17123</v>
      </c>
    </row>
    <row r="431" customFormat="false" ht="15.95" hidden="false" customHeight="true" outlineLevel="0" collapsed="false">
      <c r="C431" s="16" t="n">
        <v>47</v>
      </c>
      <c r="D431" s="88"/>
      <c r="E431" s="16"/>
      <c r="F431" s="16"/>
      <c r="G431" s="16" t="s">
        <v>182</v>
      </c>
      <c r="I431" s="16" t="s">
        <v>589</v>
      </c>
      <c r="J431" s="89"/>
      <c r="K431" s="57" t="n">
        <v>53</v>
      </c>
      <c r="L431" s="58" t="n">
        <v>15</v>
      </c>
      <c r="M431" s="58" t="n">
        <v>6</v>
      </c>
      <c r="N431" s="58"/>
      <c r="O431" s="2" t="n">
        <f aca="false">(K431*240)+(L431*12)+M431+(IF(N431="m",0.5,0))</f>
        <v>12906</v>
      </c>
      <c r="P431" s="57"/>
      <c r="Q431" s="58"/>
      <c r="R431" s="58" t="n">
        <v>51</v>
      </c>
      <c r="S431" s="58" t="n">
        <v>3</v>
      </c>
      <c r="T431" s="58" t="n">
        <v>5</v>
      </c>
      <c r="U431" s="58"/>
      <c r="V431" s="2" t="n">
        <f aca="false">(R431*240)+(S431*12)+T431+(IF(U431="m",0.5,0))</f>
        <v>12281</v>
      </c>
    </row>
    <row r="432" customFormat="false" ht="15.95" hidden="false" customHeight="true" outlineLevel="0" collapsed="false">
      <c r="C432" s="16" t="n">
        <v>48</v>
      </c>
      <c r="D432" s="88"/>
      <c r="E432" s="16"/>
      <c r="F432" s="16" t="n">
        <v>1730</v>
      </c>
      <c r="G432" s="16"/>
      <c r="I432" s="16" t="s">
        <v>590</v>
      </c>
      <c r="J432" s="89"/>
      <c r="K432" s="57" t="n">
        <v>0</v>
      </c>
      <c r="L432" s="58" t="n">
        <v>2</v>
      </c>
      <c r="M432" s="58" t="n">
        <v>1</v>
      </c>
      <c r="N432" s="58" t="s">
        <v>126</v>
      </c>
      <c r="O432" s="2" t="n">
        <f aca="false">(K432*240)+(L432*12)+M432+(IF(N432="m",0.5,0))</f>
        <v>25.5</v>
      </c>
      <c r="P432" s="57"/>
      <c r="Q432" s="58"/>
      <c r="R432" s="58" t="n">
        <v>1</v>
      </c>
      <c r="S432" s="58" t="n">
        <v>3</v>
      </c>
      <c r="T432" s="58" t="n">
        <v>11</v>
      </c>
      <c r="U432" s="58" t="s">
        <v>126</v>
      </c>
      <c r="V432" s="2" t="n">
        <f aca="false">(R432*240)+(S432*12)+T432+(IF(U432="m",0.5,0))</f>
        <v>287.5</v>
      </c>
    </row>
    <row r="433" customFormat="false" ht="15.95" hidden="false" customHeight="true" outlineLevel="0" collapsed="false">
      <c r="B433" s="0" t="s">
        <v>144</v>
      </c>
      <c r="C433" s="16" t="n">
        <v>48</v>
      </c>
      <c r="D433" s="88"/>
      <c r="E433" s="16"/>
      <c r="F433" s="16"/>
      <c r="G433" s="16"/>
      <c r="I433" s="16" t="s">
        <v>591</v>
      </c>
      <c r="J433" s="89"/>
      <c r="K433" s="57" t="n">
        <v>0</v>
      </c>
      <c r="L433" s="58" t="n">
        <v>6</v>
      </c>
      <c r="M433" s="58" t="n">
        <v>9</v>
      </c>
      <c r="N433" s="58" t="s">
        <v>126</v>
      </c>
      <c r="O433" s="2" t="n">
        <f aca="false">(K433*240)+(L433*12)+M433+(IF(N433="m",0.5,0))</f>
        <v>81.5</v>
      </c>
      <c r="P433" s="57"/>
      <c r="Q433" s="58"/>
      <c r="R433" s="58" t="n">
        <v>0</v>
      </c>
      <c r="S433" s="58" t="n">
        <v>6</v>
      </c>
      <c r="T433" s="58" t="n">
        <v>9</v>
      </c>
      <c r="U433" s="58" t="s">
        <v>126</v>
      </c>
      <c r="V433" s="2" t="n">
        <f aca="false">(R433*240)+(S433*12)+T433+(IF(U433="m",0.5,0))</f>
        <v>81.5</v>
      </c>
    </row>
    <row r="434" customFormat="false" ht="15.95" hidden="false" customHeight="true" outlineLevel="0" collapsed="false">
      <c r="B434" s="0" t="s">
        <v>144</v>
      </c>
      <c r="C434" s="16" t="n">
        <v>48</v>
      </c>
      <c r="D434" s="88" t="n">
        <v>240</v>
      </c>
      <c r="E434" s="16"/>
      <c r="F434" s="16"/>
      <c r="G434" s="16"/>
      <c r="I434" s="16" t="s">
        <v>592</v>
      </c>
      <c r="J434" s="89"/>
      <c r="K434" s="57" t="n">
        <v>0</v>
      </c>
      <c r="L434" s="58" t="n">
        <v>4</v>
      </c>
      <c r="M434" s="58" t="n">
        <v>3</v>
      </c>
      <c r="N434" s="58" t="s">
        <v>126</v>
      </c>
      <c r="O434" s="2" t="n">
        <f aca="false">(K434*240)+(L434*12)+M434+(IF(N434="m",0.5,0))</f>
        <v>51.5</v>
      </c>
      <c r="P434" s="57"/>
      <c r="Q434" s="58"/>
      <c r="R434" s="58" t="n">
        <v>0</v>
      </c>
      <c r="S434" s="58" t="n">
        <v>9</v>
      </c>
      <c r="T434" s="58" t="n">
        <v>3</v>
      </c>
      <c r="U434" s="58" t="s">
        <v>126</v>
      </c>
      <c r="V434" s="2" t="n">
        <f aca="false">(R434*240)+(S434*12)+T434+(IF(U434="m",0.5,0))</f>
        <v>111.5</v>
      </c>
    </row>
    <row r="435" customFormat="false" ht="15.95" hidden="false" customHeight="true" outlineLevel="0" collapsed="false">
      <c r="C435" s="16" t="n">
        <v>48</v>
      </c>
      <c r="D435" s="88"/>
      <c r="E435" s="16"/>
      <c r="F435" s="16"/>
      <c r="G435" s="16" t="s">
        <v>182</v>
      </c>
      <c r="I435" s="16" t="s">
        <v>593</v>
      </c>
      <c r="J435" s="89"/>
      <c r="K435" s="57" t="n">
        <v>7</v>
      </c>
      <c r="L435" s="58" t="n">
        <v>11</v>
      </c>
      <c r="M435" s="58" t="n">
        <v>10</v>
      </c>
      <c r="N435" s="58"/>
      <c r="O435" s="2" t="n">
        <f aca="false">(K435*240)+(L435*12)+M435+(IF(N435="m",0.5,0))</f>
        <v>1822</v>
      </c>
      <c r="P435" s="57"/>
      <c r="Q435" s="58"/>
      <c r="R435" s="58" t="n">
        <v>3</v>
      </c>
      <c r="S435" s="58" t="n">
        <v>3</v>
      </c>
      <c r="T435" s="58" t="n">
        <v>5</v>
      </c>
      <c r="U435" s="58" t="s">
        <v>126</v>
      </c>
      <c r="V435" s="2" t="n">
        <f aca="false">(R435*240)+(S435*12)+T435+(IF(U435="m",0.5,0))</f>
        <v>761.5</v>
      </c>
    </row>
    <row r="436" customFormat="false" ht="15.95" hidden="false" customHeight="true" outlineLevel="0" collapsed="false">
      <c r="C436" s="16" t="n">
        <v>48</v>
      </c>
      <c r="D436" s="88"/>
      <c r="E436" s="16"/>
      <c r="F436" s="16" t="n">
        <v>1730</v>
      </c>
      <c r="G436" s="16"/>
      <c r="H436" s="79"/>
      <c r="I436" s="16" t="s">
        <v>594</v>
      </c>
      <c r="J436" s="89"/>
      <c r="K436" s="57" t="n">
        <v>6</v>
      </c>
      <c r="L436" s="58" t="n">
        <v>1</v>
      </c>
      <c r="M436" s="58" t="n">
        <v>10</v>
      </c>
      <c r="N436" s="58" t="s">
        <v>126</v>
      </c>
      <c r="O436" s="2" t="n">
        <f aca="false">(K436*240)+(L436*12)+M436+(IF(N436="m",0.5,0))</f>
        <v>1462.5</v>
      </c>
      <c r="P436" s="57"/>
      <c r="Q436" s="58"/>
      <c r="R436" s="58" t="n">
        <v>6</v>
      </c>
      <c r="S436" s="58" t="n">
        <v>1</v>
      </c>
      <c r="T436" s="58" t="n">
        <v>10</v>
      </c>
      <c r="U436" s="58" t="s">
        <v>126</v>
      </c>
      <c r="V436" s="2" t="n">
        <f aca="false">(R436*240)+(S436*12)+T436+(IF(U436="m",0.5,0))</f>
        <v>1462.5</v>
      </c>
    </row>
    <row r="437" customFormat="false" ht="15.95" hidden="false" customHeight="true" outlineLevel="0" collapsed="false">
      <c r="C437" s="16" t="n">
        <v>48</v>
      </c>
      <c r="D437" s="88"/>
      <c r="E437" s="16"/>
      <c r="F437" s="16"/>
      <c r="G437" s="16" t="s">
        <v>182</v>
      </c>
      <c r="H437" s="79" t="s">
        <v>123</v>
      </c>
      <c r="I437" s="16" t="s">
        <v>595</v>
      </c>
      <c r="J437" s="89"/>
      <c r="K437" s="57" t="n">
        <v>3</v>
      </c>
      <c r="L437" s="58" t="n">
        <v>13</v>
      </c>
      <c r="M437" s="58" t="n">
        <v>9</v>
      </c>
      <c r="N437" s="58" t="s">
        <v>126</v>
      </c>
      <c r="O437" s="2" t="n">
        <f aca="false">(K437*240)+(L437*12)+M437+(IF(N437="m",0.5,0))</f>
        <v>885.5</v>
      </c>
      <c r="P437" s="57" t="s">
        <v>123</v>
      </c>
      <c r="Q437" s="58"/>
      <c r="R437" s="58" t="n">
        <v>3</v>
      </c>
      <c r="S437" s="58" t="n">
        <v>9</v>
      </c>
      <c r="T437" s="58" t="n">
        <v>9</v>
      </c>
      <c r="U437" s="58" t="s">
        <v>126</v>
      </c>
      <c r="V437" s="2" t="n">
        <f aca="false">(R437*240)+(S437*12)+T437+(IF(U437="m",0.5,0))</f>
        <v>837.5</v>
      </c>
    </row>
    <row r="438" customFormat="false" ht="15.95" hidden="false" customHeight="true" outlineLevel="0" collapsed="false">
      <c r="C438" s="16" t="n">
        <v>48</v>
      </c>
      <c r="D438" s="88"/>
      <c r="E438" s="16"/>
      <c r="F438" s="16" t="n">
        <v>1742</v>
      </c>
      <c r="G438" s="16"/>
      <c r="I438" s="16" t="s">
        <v>596</v>
      </c>
      <c r="J438" s="89"/>
      <c r="K438" s="57" t="n">
        <v>0</v>
      </c>
      <c r="L438" s="58" t="n">
        <v>7</v>
      </c>
      <c r="M438" s="58" t="n">
        <v>9</v>
      </c>
      <c r="N438" s="58"/>
      <c r="O438" s="2" t="n">
        <f aca="false">(K438*240)+(L438*12)+M438+(IF(N438="m",0.5,0))</f>
        <v>93</v>
      </c>
      <c r="P438" s="57"/>
      <c r="Q438" s="58"/>
      <c r="R438" s="58" t="n">
        <v>0</v>
      </c>
      <c r="S438" s="58" t="n">
        <v>14</v>
      </c>
      <c r="T438" s="58" t="n">
        <v>7</v>
      </c>
      <c r="U438" s="58"/>
      <c r="V438" s="2" t="n">
        <f aca="false">(R438*240)+(S438*12)+T438+(IF(U438="m",0.5,0))</f>
        <v>175</v>
      </c>
    </row>
    <row r="439" customFormat="false" ht="15.95" hidden="false" customHeight="true" outlineLevel="0" collapsed="false">
      <c r="C439" s="16" t="n">
        <v>48</v>
      </c>
      <c r="D439" s="88"/>
      <c r="E439" s="16"/>
      <c r="F439" s="16"/>
      <c r="G439" s="16" t="s">
        <v>182</v>
      </c>
      <c r="H439" s="0" t="s">
        <v>123</v>
      </c>
      <c r="I439" s="16" t="s">
        <v>597</v>
      </c>
      <c r="J439" s="89"/>
      <c r="K439" s="57" t="n">
        <v>34</v>
      </c>
      <c r="L439" s="58" t="n">
        <v>19</v>
      </c>
      <c r="M439" s="58" t="n">
        <v>7</v>
      </c>
      <c r="N439" s="58"/>
      <c r="O439" s="2" t="n">
        <f aca="false">(K439*240)+(L439*12)+M439+(IF(N439="m",0.5,0))</f>
        <v>8395</v>
      </c>
      <c r="P439" s="57" t="s">
        <v>123</v>
      </c>
      <c r="Q439" s="58" t="s">
        <v>598</v>
      </c>
      <c r="R439" s="58" t="n">
        <v>9</v>
      </c>
      <c r="S439" s="58" t="n">
        <v>8</v>
      </c>
      <c r="T439" s="58" t="n">
        <v>6</v>
      </c>
      <c r="U439" s="58"/>
      <c r="V439" s="2" t="n">
        <f aca="false">(R439*240)+(S439*12)+T439+(IF(U439="m",0.5,0))</f>
        <v>2262</v>
      </c>
    </row>
    <row r="440" customFormat="false" ht="15.95" hidden="false" customHeight="true" outlineLevel="0" collapsed="false">
      <c r="C440" s="16" t="n">
        <v>49</v>
      </c>
      <c r="D440" s="88"/>
      <c r="E440" s="16"/>
      <c r="F440" s="16"/>
      <c r="G440" s="16" t="s">
        <v>182</v>
      </c>
      <c r="I440" s="16" t="s">
        <v>599</v>
      </c>
      <c r="J440" s="89"/>
      <c r="K440" s="57" t="n">
        <v>0</v>
      </c>
      <c r="L440" s="58" t="n">
        <v>6</v>
      </c>
      <c r="M440" s="58" t="n">
        <v>4</v>
      </c>
      <c r="N440" s="58"/>
      <c r="O440" s="2" t="n">
        <f aca="false">(K440*240)+(L440*12)+M440+(IF(N440="m",0.5,0))</f>
        <v>76</v>
      </c>
      <c r="P440" s="57" t="s">
        <v>123</v>
      </c>
      <c r="Q440" s="58" t="s">
        <v>600</v>
      </c>
      <c r="R440" s="58" t="n">
        <v>0</v>
      </c>
      <c r="S440" s="58" t="n">
        <v>0</v>
      </c>
      <c r="T440" s="58" t="n">
        <v>6</v>
      </c>
      <c r="U440" s="58"/>
      <c r="V440" s="2" t="n">
        <f aca="false">(R440*240)+(S440*12)+T440+(IF(U440="m",0.5,0))</f>
        <v>6</v>
      </c>
    </row>
    <row r="441" customFormat="false" ht="15.95" hidden="false" customHeight="true" outlineLevel="0" collapsed="false">
      <c r="C441" s="16" t="n">
        <v>49</v>
      </c>
      <c r="D441" s="88"/>
      <c r="E441" s="16"/>
      <c r="F441" s="16"/>
      <c r="G441" s="16" t="s">
        <v>182</v>
      </c>
      <c r="I441" s="16" t="s">
        <v>601</v>
      </c>
      <c r="J441" s="89"/>
      <c r="K441" s="57" t="n">
        <v>3</v>
      </c>
      <c r="L441" s="58" t="n">
        <v>13</v>
      </c>
      <c r="M441" s="58" t="n">
        <v>9</v>
      </c>
      <c r="N441" s="58"/>
      <c r="O441" s="2" t="n">
        <f aca="false">(K441*240)+(L441*12)+M441+(IF(N441="m",0.5,0))</f>
        <v>885</v>
      </c>
      <c r="P441" s="57"/>
      <c r="Q441" s="58"/>
      <c r="R441" s="58" t="n">
        <v>4</v>
      </c>
      <c r="S441" s="58" t="n">
        <v>12</v>
      </c>
      <c r="T441" s="58" t="n">
        <v>3</v>
      </c>
      <c r="U441" s="58"/>
      <c r="V441" s="2" t="n">
        <f aca="false">(R441*240)+(S441*12)+T441+(IF(U441="m",0.5,0))</f>
        <v>1107</v>
      </c>
    </row>
    <row r="442" customFormat="false" ht="15.95" hidden="false" customHeight="true" outlineLevel="0" collapsed="false">
      <c r="C442" s="16" t="n">
        <v>49</v>
      </c>
      <c r="D442" s="88"/>
      <c r="E442" s="16"/>
      <c r="F442" s="16"/>
      <c r="G442" s="16" t="s">
        <v>182</v>
      </c>
      <c r="I442" s="16" t="s">
        <v>602</v>
      </c>
      <c r="J442" s="89"/>
      <c r="K442" s="57" t="n">
        <v>11</v>
      </c>
      <c r="L442" s="58" t="n">
        <v>11</v>
      </c>
      <c r="M442" s="58" t="n">
        <v>7</v>
      </c>
      <c r="N442" s="58" t="s">
        <v>126</v>
      </c>
      <c r="O442" s="2" t="n">
        <f aca="false">(K442*240)+(L442*12)+M442+(IF(N442="m",0.5,0))</f>
        <v>2779.5</v>
      </c>
      <c r="P442" s="57" t="s">
        <v>123</v>
      </c>
      <c r="Q442" s="58" t="s">
        <v>603</v>
      </c>
      <c r="R442" s="58" t="n">
        <v>5</v>
      </c>
      <c r="S442" s="58" t="n">
        <v>17</v>
      </c>
      <c r="T442" s="58" t="n">
        <v>1</v>
      </c>
      <c r="U442" s="58"/>
      <c r="V442" s="2" t="n">
        <f aca="false">(R442*240)+(S442*12)+T442+(IF(U442="m",0.5,0))</f>
        <v>1405</v>
      </c>
    </row>
    <row r="443" customFormat="false" ht="15.95" hidden="false" customHeight="true" outlineLevel="0" collapsed="false">
      <c r="C443" s="16" t="n">
        <v>49</v>
      </c>
      <c r="D443" s="88"/>
      <c r="E443" s="16"/>
      <c r="F443" s="16"/>
      <c r="G443" s="16" t="s">
        <v>182</v>
      </c>
      <c r="I443" s="16" t="s">
        <v>604</v>
      </c>
      <c r="J443" s="89"/>
      <c r="K443" s="57" t="n">
        <v>3</v>
      </c>
      <c r="L443" s="58" t="n">
        <v>10</v>
      </c>
      <c r="M443" s="58" t="n">
        <v>4</v>
      </c>
      <c r="N443" s="58"/>
      <c r="O443" s="2" t="n">
        <f aca="false">(K443*240)+(L443*12)+M443+(IF(N443="m",0.5,0))</f>
        <v>844</v>
      </c>
      <c r="P443" s="57" t="s">
        <v>123</v>
      </c>
      <c r="Q443" s="58"/>
      <c r="R443" s="58" t="n">
        <v>3</v>
      </c>
      <c r="S443" s="58" t="n">
        <v>13</v>
      </c>
      <c r="T443" s="58" t="n">
        <v>9</v>
      </c>
      <c r="U443" s="58" t="s">
        <v>126</v>
      </c>
      <c r="V443" s="2" t="n">
        <f aca="false">(R443*240)+(S443*12)+T443+(IF(U443="m",0.5,0))</f>
        <v>885.5</v>
      </c>
    </row>
    <row r="444" customFormat="false" ht="15.95" hidden="false" customHeight="true" outlineLevel="0" collapsed="false">
      <c r="C444" s="16" t="n">
        <v>49</v>
      </c>
      <c r="D444" s="88"/>
      <c r="E444" s="16"/>
      <c r="F444" s="16"/>
      <c r="G444" s="16"/>
      <c r="I444" s="16" t="s">
        <v>605</v>
      </c>
      <c r="J444" s="89"/>
      <c r="K444" s="57" t="n">
        <v>0</v>
      </c>
      <c r="L444" s="58" t="n">
        <v>6</v>
      </c>
      <c r="M444" s="58" t="n">
        <v>10</v>
      </c>
      <c r="N444" s="58"/>
      <c r="O444" s="2" t="n">
        <f aca="false">(K444*240)+(L444*12)+M444+(IF(N444="m",0.5,0))</f>
        <v>82</v>
      </c>
      <c r="P444" s="57"/>
      <c r="Q444" s="58"/>
      <c r="R444" s="58" t="n">
        <v>0</v>
      </c>
      <c r="S444" s="58" t="n">
        <v>9</v>
      </c>
      <c r="T444" s="58" t="n">
        <v>4</v>
      </c>
      <c r="U444" s="58"/>
      <c r="V444" s="2" t="n">
        <f aca="false">(R444*240)+(S444*12)+T444+(IF(U444="m",0.5,0))</f>
        <v>112</v>
      </c>
    </row>
    <row r="445" customFormat="false" ht="15.95" hidden="false" customHeight="true" outlineLevel="0" collapsed="false">
      <c r="C445" s="16" t="n">
        <v>49</v>
      </c>
      <c r="D445" s="88"/>
      <c r="E445" s="16"/>
      <c r="F445" s="16" t="n">
        <v>1731</v>
      </c>
      <c r="G445" s="16" t="s">
        <v>182</v>
      </c>
      <c r="I445" s="16" t="s">
        <v>606</v>
      </c>
      <c r="J445" s="89"/>
      <c r="K445" s="57" t="n">
        <v>4</v>
      </c>
      <c r="L445" s="58" t="n">
        <v>1</v>
      </c>
      <c r="M445" s="58" t="n">
        <v>3</v>
      </c>
      <c r="N445" s="58"/>
      <c r="O445" s="2" t="n">
        <f aca="false">(K445*240)+(L445*12)+M445+(IF(N445="m",0.5,0))</f>
        <v>975</v>
      </c>
      <c r="P445" s="57" t="s">
        <v>123</v>
      </c>
      <c r="Q445" s="58"/>
      <c r="R445" s="58" t="n">
        <v>0</v>
      </c>
      <c r="S445" s="58" t="n">
        <v>5</v>
      </c>
      <c r="T445" s="58" t="n">
        <v>5</v>
      </c>
      <c r="U445" s="58"/>
      <c r="V445" s="2" t="n">
        <f aca="false">(R445*240)+(S445*12)+T445+(IF(U445="m",0.5,0))</f>
        <v>65</v>
      </c>
    </row>
    <row r="446" customFormat="false" ht="15.95" hidden="false" customHeight="true" outlineLevel="0" collapsed="false">
      <c r="C446" s="16" t="n">
        <v>49</v>
      </c>
      <c r="D446" s="88"/>
      <c r="E446" s="16"/>
      <c r="F446" s="16"/>
      <c r="G446" s="16" t="s">
        <v>182</v>
      </c>
      <c r="I446" s="16" t="s">
        <v>607</v>
      </c>
      <c r="J446" s="89"/>
      <c r="K446" s="57" t="n">
        <v>27</v>
      </c>
      <c r="L446" s="58" t="n">
        <v>12</v>
      </c>
      <c r="M446" s="58" t="n">
        <v>5</v>
      </c>
      <c r="N446" s="58" t="s">
        <v>126</v>
      </c>
      <c r="O446" s="2" t="n">
        <f aca="false">(K446*240)+(L446*12)+M446+(IF(N446="m",0.5,0))</f>
        <v>6629.5</v>
      </c>
      <c r="P446" s="57" t="s">
        <v>123</v>
      </c>
      <c r="Q446" s="58"/>
      <c r="R446" s="58" t="n">
        <v>13</v>
      </c>
      <c r="S446" s="58" t="n">
        <v>6</v>
      </c>
      <c r="T446" s="58" t="n">
        <v>0</v>
      </c>
      <c r="U446" s="58"/>
      <c r="V446" s="2" t="n">
        <f aca="false">(R446*240)+(S446*12)+T446+(IF(U446="m",0.5,0))</f>
        <v>3192</v>
      </c>
    </row>
    <row r="447" customFormat="false" ht="15.95" hidden="false" customHeight="true" outlineLevel="0" collapsed="false">
      <c r="C447" s="16" t="n">
        <v>50</v>
      </c>
      <c r="D447" s="88"/>
      <c r="E447" s="16"/>
      <c r="F447" s="16"/>
      <c r="G447" s="16"/>
      <c r="I447" s="16" t="s">
        <v>608</v>
      </c>
      <c r="J447" s="89"/>
      <c r="K447" s="57" t="n">
        <v>0</v>
      </c>
      <c r="L447" s="58" t="n">
        <v>6</v>
      </c>
      <c r="M447" s="58" t="n">
        <v>3</v>
      </c>
      <c r="N447" s="58"/>
      <c r="O447" s="2" t="n">
        <f aca="false">(K447*240)+(L447*12)+M447+(IF(N447="m",0.5,0))</f>
        <v>75</v>
      </c>
      <c r="P447" s="57"/>
      <c r="Q447" s="58"/>
      <c r="R447" s="58" t="n">
        <v>8</v>
      </c>
      <c r="S447" s="58" t="n">
        <v>16</v>
      </c>
      <c r="T447" s="58" t="n">
        <v>5</v>
      </c>
      <c r="U447" s="58"/>
      <c r="V447" s="2" t="n">
        <f aca="false">(R447*240)+(S447*12)+T447+(IF(U447="m",0.5,0))</f>
        <v>2117</v>
      </c>
    </row>
    <row r="448" customFormat="false" ht="15.95" hidden="false" customHeight="true" outlineLevel="0" collapsed="false">
      <c r="C448" s="16" t="n">
        <v>50</v>
      </c>
      <c r="D448" s="88"/>
      <c r="E448" s="16"/>
      <c r="F448" s="16"/>
      <c r="G448" s="16" t="s">
        <v>182</v>
      </c>
      <c r="H448" s="0" t="s">
        <v>123</v>
      </c>
      <c r="I448" s="16" t="s">
        <v>609</v>
      </c>
      <c r="J448" s="89"/>
      <c r="K448" s="57"/>
      <c r="L448" s="58"/>
      <c r="M448" s="58"/>
      <c r="N448" s="58"/>
      <c r="O448" s="2" t="n">
        <f aca="false">(K448*240)+(L448*12)+M448+(IF(N448="m",0.5,0))</f>
        <v>0</v>
      </c>
      <c r="P448" s="57" t="s">
        <v>123</v>
      </c>
      <c r="Q448" s="58" t="s">
        <v>610</v>
      </c>
      <c r="R448" s="58"/>
      <c r="S448" s="58"/>
      <c r="T448" s="58"/>
      <c r="U448" s="58"/>
      <c r="V448" s="2" t="n">
        <f aca="false">(R448*240)+(S448*12)+T448+(IF(U448="m",0.5,0))</f>
        <v>0</v>
      </c>
    </row>
    <row r="449" customFormat="false" ht="15.95" hidden="false" customHeight="true" outlineLevel="0" collapsed="false">
      <c r="C449" s="16" t="n">
        <v>50</v>
      </c>
      <c r="D449" s="88"/>
      <c r="E449" s="16"/>
      <c r="F449" s="16"/>
      <c r="G449" s="16"/>
      <c r="I449" s="16" t="s">
        <v>611</v>
      </c>
      <c r="J449" s="89"/>
      <c r="K449" s="57" t="n">
        <v>0</v>
      </c>
      <c r="L449" s="58" t="n">
        <v>19</v>
      </c>
      <c r="M449" s="58" t="n">
        <v>0</v>
      </c>
      <c r="N449" s="58" t="s">
        <v>126</v>
      </c>
      <c r="O449" s="2" t="n">
        <f aca="false">(K449*240)+(L449*12)+M449+(IF(N449="m",0.5,0))</f>
        <v>228.5</v>
      </c>
      <c r="P449" s="57"/>
      <c r="Q449" s="58"/>
      <c r="R449" s="58" t="n">
        <v>0</v>
      </c>
      <c r="S449" s="58" t="n">
        <v>4</v>
      </c>
      <c r="T449" s="58" t="n">
        <v>11</v>
      </c>
      <c r="U449" s="58" t="s">
        <v>126</v>
      </c>
      <c r="V449" s="2" t="n">
        <f aca="false">(R449*240)+(S449*12)+T449+(IF(U449="m",0.5,0))</f>
        <v>59.5</v>
      </c>
    </row>
    <row r="450" customFormat="false" ht="15.95" hidden="false" customHeight="true" outlineLevel="0" collapsed="false">
      <c r="C450" s="16" t="n">
        <v>50</v>
      </c>
      <c r="D450" s="88"/>
      <c r="E450" s="16"/>
      <c r="F450" s="16" t="n">
        <v>1732</v>
      </c>
      <c r="G450" s="16"/>
      <c r="I450" s="16" t="s">
        <v>612</v>
      </c>
      <c r="J450" s="89"/>
      <c r="K450" s="57" t="n">
        <v>0</v>
      </c>
      <c r="L450" s="58" t="n">
        <v>2</v>
      </c>
      <c r="M450" s="58" t="n">
        <v>9</v>
      </c>
      <c r="N450" s="58"/>
      <c r="O450" s="2" t="n">
        <f aca="false">(K450*240)+(L450*12)+M450+(IF(N450="m",0.5,0))</f>
        <v>33</v>
      </c>
      <c r="P450" s="57"/>
      <c r="Q450" s="58"/>
      <c r="R450" s="58" t="n">
        <v>0</v>
      </c>
      <c r="S450" s="58" t="n">
        <v>9</v>
      </c>
      <c r="T450" s="58" t="n">
        <v>0</v>
      </c>
      <c r="U450" s="58" t="s">
        <v>126</v>
      </c>
      <c r="V450" s="2" t="n">
        <f aca="false">(R450*240)+(S450*12)+T450+(IF(U450="m",0.5,0))</f>
        <v>108.5</v>
      </c>
    </row>
    <row r="451" customFormat="false" ht="15.95" hidden="false" customHeight="true" outlineLevel="0" collapsed="false">
      <c r="C451" s="16" t="n">
        <v>50</v>
      </c>
      <c r="D451" s="88"/>
      <c r="E451" s="16"/>
      <c r="F451" s="16"/>
      <c r="G451" s="16"/>
      <c r="I451" s="16" t="s">
        <v>613</v>
      </c>
      <c r="J451" s="89"/>
      <c r="K451" s="57" t="n">
        <v>1</v>
      </c>
      <c r="L451" s="58" t="n">
        <v>5</v>
      </c>
      <c r="M451" s="58" t="n">
        <v>10</v>
      </c>
      <c r="N451" s="58" t="s">
        <v>126</v>
      </c>
      <c r="O451" s="2" t="n">
        <f aca="false">(K451*240)+(L451*12)+M451+(IF(N451="m",0.5,0))</f>
        <v>310.5</v>
      </c>
      <c r="P451" s="57"/>
      <c r="Q451" s="58"/>
      <c r="R451" s="58" t="n">
        <v>1</v>
      </c>
      <c r="S451" s="58" t="n">
        <v>5</v>
      </c>
      <c r="T451" s="58" t="n">
        <v>10</v>
      </c>
      <c r="U451" s="58" t="s">
        <v>126</v>
      </c>
      <c r="V451" s="2" t="n">
        <f aca="false">(R451*240)+(S451*12)+T451+(IF(U451="m",0.5,0))</f>
        <v>310.5</v>
      </c>
    </row>
    <row r="452" customFormat="false" ht="15.95" hidden="false" customHeight="true" outlineLevel="0" collapsed="false">
      <c r="C452" s="16" t="n">
        <v>50</v>
      </c>
      <c r="D452" s="88"/>
      <c r="E452" s="16"/>
      <c r="F452" s="16" t="n">
        <v>1734</v>
      </c>
      <c r="G452" s="16"/>
      <c r="I452" s="16" t="s">
        <v>614</v>
      </c>
      <c r="J452" s="89"/>
      <c r="K452" s="57" t="n">
        <v>0</v>
      </c>
      <c r="L452" s="58" t="n">
        <v>9</v>
      </c>
      <c r="M452" s="58" t="n">
        <v>2</v>
      </c>
      <c r="N452" s="58"/>
      <c r="O452" s="2" t="n">
        <f aca="false">(K452*240)+(L452*12)+M452+(IF(N452="m",0.5,0))</f>
        <v>110</v>
      </c>
      <c r="P452" s="57"/>
      <c r="Q452" s="58"/>
      <c r="R452" s="58" t="n">
        <v>0</v>
      </c>
      <c r="S452" s="58" t="n">
        <v>18</v>
      </c>
      <c r="T452" s="58" t="n">
        <v>10</v>
      </c>
      <c r="U452" s="58"/>
      <c r="V452" s="2" t="n">
        <f aca="false">(R452*240)+(S452*12)+T452+(IF(U452="m",0.5,0))</f>
        <v>226</v>
      </c>
    </row>
    <row r="453" customFormat="false" ht="15.95" hidden="false" customHeight="true" outlineLevel="0" collapsed="false">
      <c r="C453" s="16" t="n">
        <v>50</v>
      </c>
      <c r="D453" s="88"/>
      <c r="E453" s="16"/>
      <c r="F453" s="16" t="n">
        <v>1749</v>
      </c>
      <c r="G453" s="16" t="s">
        <v>182</v>
      </c>
      <c r="I453" s="16" t="s">
        <v>615</v>
      </c>
      <c r="J453" s="89"/>
      <c r="K453" s="57" t="n">
        <v>13</v>
      </c>
      <c r="L453" s="58" t="n">
        <v>6</v>
      </c>
      <c r="M453" s="58" t="n">
        <v>8</v>
      </c>
      <c r="N453" s="58"/>
      <c r="O453" s="2" t="n">
        <f aca="false">(K453*240)+(L453*12)+M453+(IF(N453="m",0.5,0))</f>
        <v>3200</v>
      </c>
      <c r="P453" s="57"/>
      <c r="Q453" s="58"/>
      <c r="R453" s="58" t="n">
        <v>12</v>
      </c>
      <c r="S453" s="58" t="n">
        <v>2</v>
      </c>
      <c r="T453" s="58" t="n">
        <v>6</v>
      </c>
      <c r="U453" s="58" t="s">
        <v>126</v>
      </c>
      <c r="V453" s="2" t="n">
        <f aca="false">(R453*240)+(S453*12)+T453+(IF(U453="m",0.5,0))</f>
        <v>2910.5</v>
      </c>
    </row>
    <row r="454" customFormat="false" ht="15.95" hidden="false" customHeight="true" outlineLevel="0" collapsed="false">
      <c r="C454" s="16" t="n">
        <v>50</v>
      </c>
      <c r="D454" s="88"/>
      <c r="E454" s="16"/>
      <c r="F454" s="16"/>
      <c r="G454" s="16"/>
      <c r="I454" s="16" t="s">
        <v>616</v>
      </c>
      <c r="J454" s="89"/>
      <c r="K454" s="57" t="n">
        <v>47</v>
      </c>
      <c r="L454" s="58" t="n">
        <v>3</v>
      </c>
      <c r="M454" s="58" t="n">
        <v>7</v>
      </c>
      <c r="N454" s="58"/>
      <c r="O454" s="2" t="n">
        <f aca="false">(K454*240)+(L454*12)+M454+(IF(N454="m",0.5,0))</f>
        <v>11323</v>
      </c>
      <c r="P454" s="57"/>
      <c r="Q454" s="58"/>
      <c r="R454" s="58" t="n">
        <v>66</v>
      </c>
      <c r="S454" s="58" t="n">
        <v>9</v>
      </c>
      <c r="T454" s="58" t="n">
        <v>4</v>
      </c>
      <c r="U454" s="58" t="s">
        <v>126</v>
      </c>
      <c r="V454" s="2" t="n">
        <f aca="false">(R454*240)+(S454*12)+T454+(IF(U454="m",0.5,0))</f>
        <v>15952.5</v>
      </c>
    </row>
    <row r="455" customFormat="false" ht="15.95" hidden="false" customHeight="true" outlineLevel="0" collapsed="false">
      <c r="C455" s="16" t="n">
        <v>51</v>
      </c>
      <c r="D455" s="88"/>
      <c r="E455" s="16"/>
      <c r="F455" s="16"/>
      <c r="G455" s="16"/>
      <c r="I455" s="16" t="s">
        <v>617</v>
      </c>
      <c r="J455" s="89"/>
      <c r="K455" s="57" t="n">
        <v>0</v>
      </c>
      <c r="L455" s="58" t="n">
        <v>3</v>
      </c>
      <c r="M455" s="58" t="n">
        <v>9</v>
      </c>
      <c r="N455" s="58"/>
      <c r="O455" s="2" t="n">
        <f aca="false">(K455*240)+(L455*12)+M455+(IF(N455="m",0.5,0))</f>
        <v>45</v>
      </c>
      <c r="P455" s="57"/>
      <c r="Q455" s="58"/>
      <c r="R455" s="58" t="n">
        <v>0</v>
      </c>
      <c r="S455" s="58" t="n">
        <v>7</v>
      </c>
      <c r="T455" s="58" t="n">
        <v>5</v>
      </c>
      <c r="U455" s="58"/>
      <c r="V455" s="2" t="n">
        <f aca="false">(R455*240)+(S455*12)+T455+(IF(U455="m",0.5,0))</f>
        <v>89</v>
      </c>
    </row>
    <row r="456" customFormat="false" ht="15.95" hidden="false" customHeight="true" outlineLevel="0" collapsed="false">
      <c r="C456" s="16" t="n">
        <v>51</v>
      </c>
      <c r="D456" s="88"/>
      <c r="E456" s="16"/>
      <c r="F456" s="16"/>
      <c r="G456" s="16"/>
      <c r="I456" s="16" t="s">
        <v>618</v>
      </c>
      <c r="J456" s="89"/>
      <c r="K456" s="57" t="n">
        <v>0</v>
      </c>
      <c r="L456" s="58" t="n">
        <v>3</v>
      </c>
      <c r="M456" s="58" t="n">
        <v>10</v>
      </c>
      <c r="N456" s="58"/>
      <c r="O456" s="2" t="n">
        <f aca="false">(K456*240)+(L456*12)+M456+(IF(N456="m",0.5,0))</f>
        <v>46</v>
      </c>
      <c r="P456" s="57"/>
      <c r="Q456" s="58"/>
      <c r="R456" s="58" t="n">
        <v>0</v>
      </c>
      <c r="S456" s="58" t="n">
        <v>3</v>
      </c>
      <c r="T456" s="58" t="n">
        <v>10</v>
      </c>
      <c r="U456" s="58"/>
      <c r="V456" s="2" t="n">
        <f aca="false">(R456*240)+(S456*12)+T456+(IF(U456="m",0.5,0))</f>
        <v>46</v>
      </c>
    </row>
    <row r="457" customFormat="false" ht="15.95" hidden="false" customHeight="true" outlineLevel="0" collapsed="false">
      <c r="C457" s="16" t="n">
        <v>51</v>
      </c>
      <c r="D457" s="88"/>
      <c r="E457" s="16"/>
      <c r="F457" s="16"/>
      <c r="G457" s="16"/>
      <c r="I457" s="16" t="s">
        <v>619</v>
      </c>
      <c r="J457" s="89"/>
      <c r="K457" s="57" t="n">
        <v>1</v>
      </c>
      <c r="L457" s="58" t="n">
        <v>12</v>
      </c>
      <c r="M457" s="58" t="n">
        <v>0</v>
      </c>
      <c r="N457" s="58"/>
      <c r="O457" s="2" t="n">
        <f aca="false">(K457*240)+(L457*12)+M457+(IF(N457="m",0.5,0))</f>
        <v>384</v>
      </c>
      <c r="P457" s="57"/>
      <c r="Q457" s="58"/>
      <c r="R457" s="58" t="n">
        <v>1</v>
      </c>
      <c r="S457" s="58" t="n">
        <v>19</v>
      </c>
      <c r="T457" s="58" t="n">
        <v>7</v>
      </c>
      <c r="U457" s="58"/>
      <c r="V457" s="2" t="n">
        <f aca="false">(R457*240)+(S457*12)+T457+(IF(U457="m",0.5,0))</f>
        <v>475</v>
      </c>
    </row>
    <row r="458" customFormat="false" ht="15.95" hidden="false" customHeight="true" outlineLevel="0" collapsed="false">
      <c r="C458" s="16" t="n">
        <v>51</v>
      </c>
      <c r="D458" s="88"/>
      <c r="E458" s="16"/>
      <c r="F458" s="16"/>
      <c r="G458" s="16"/>
      <c r="H458" s="0" t="s">
        <v>123</v>
      </c>
      <c r="I458" s="16" t="s">
        <v>620</v>
      </c>
      <c r="J458" s="89"/>
      <c r="K458" s="57" t="n">
        <v>4</v>
      </c>
      <c r="L458" s="58" t="n">
        <v>12</v>
      </c>
      <c r="M458" s="58" t="n">
        <v>5</v>
      </c>
      <c r="N458" s="58" t="s">
        <v>126</v>
      </c>
      <c r="O458" s="2" t="n">
        <f aca="false">(K458*240)+(L458*12)+M458+(IF(N458="m",0.5,0))</f>
        <v>1109.5</v>
      </c>
      <c r="P458" s="57" t="s">
        <v>123</v>
      </c>
      <c r="Q458" s="58"/>
      <c r="R458" s="58" t="n">
        <v>3</v>
      </c>
      <c r="S458" s="58" t="n">
        <v>19</v>
      </c>
      <c r="T458" s="58" t="n">
        <v>1</v>
      </c>
      <c r="U458" s="58"/>
      <c r="V458" s="2" t="n">
        <f aca="false">(R458*240)+(S458*12)+T458+(IF(U458="m",0.5,0))</f>
        <v>949</v>
      </c>
    </row>
    <row r="459" customFormat="false" ht="15.95" hidden="false" customHeight="true" outlineLevel="0" collapsed="false">
      <c r="C459" s="16" t="n">
        <v>51</v>
      </c>
      <c r="D459" s="88"/>
      <c r="E459" s="16"/>
      <c r="F459" s="16"/>
      <c r="G459" s="16"/>
      <c r="I459" s="16" t="s">
        <v>621</v>
      </c>
      <c r="J459" s="89"/>
      <c r="K459" s="57" t="n">
        <v>0</v>
      </c>
      <c r="L459" s="58" t="n">
        <v>13</v>
      </c>
      <c r="M459" s="58" t="n">
        <v>6</v>
      </c>
      <c r="N459" s="58"/>
      <c r="O459" s="2" t="n">
        <f aca="false">(K459*240)+(L459*12)+M459+(IF(N459="m",0.5,0))</f>
        <v>162</v>
      </c>
      <c r="P459" s="57"/>
      <c r="Q459" s="58"/>
      <c r="R459" s="58" t="n">
        <v>0</v>
      </c>
      <c r="S459" s="58" t="n">
        <v>13</v>
      </c>
      <c r="T459" s="58" t="n">
        <v>6</v>
      </c>
      <c r="U459" s="58"/>
      <c r="V459" s="2" t="n">
        <f aca="false">(R459*240)+(S459*12)+T459+(IF(U459="m",0.5,0))</f>
        <v>162</v>
      </c>
    </row>
    <row r="460" customFormat="false" ht="15.95" hidden="false" customHeight="true" outlineLevel="0" collapsed="false">
      <c r="C460" s="16" t="n">
        <v>51</v>
      </c>
      <c r="D460" s="88"/>
      <c r="E460" s="16"/>
      <c r="F460" s="16"/>
      <c r="G460" s="16"/>
      <c r="I460" s="16" t="s">
        <v>622</v>
      </c>
      <c r="J460" s="89"/>
      <c r="K460" s="90" t="n">
        <v>4</v>
      </c>
      <c r="L460" s="91" t="n">
        <v>2</v>
      </c>
      <c r="M460" s="91" t="n">
        <v>0</v>
      </c>
      <c r="N460" s="91"/>
      <c r="O460" s="92" t="n">
        <f aca="false">(K460*240)+(L460*12)+M460+(IF(N460="m",0.5,0))</f>
        <v>984</v>
      </c>
      <c r="P460" s="90"/>
      <c r="Q460" s="91"/>
      <c r="R460" s="91" t="n">
        <v>2</v>
      </c>
      <c r="S460" s="91" t="n">
        <v>12</v>
      </c>
      <c r="T460" s="91" t="n">
        <v>4</v>
      </c>
      <c r="U460" s="91"/>
      <c r="V460" s="92" t="n">
        <f aca="false">(R460*240)+(S460*12)+T460+(IF(U460="m",0.5,0))</f>
        <v>628</v>
      </c>
    </row>
  </sheetData>
  <autoFilter ref="A8:V46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2" activeCellId="0" sqref="E42"/>
    </sheetView>
  </sheetViews>
  <sheetFormatPr defaultColWidth="11.41796875" defaultRowHeight="12.75" zeroHeight="false" outlineLevelRow="0" outlineLevelCol="0"/>
  <cols>
    <col collapsed="false" customWidth="true" hidden="false" outlineLevel="0" max="1" min="1" style="0" width="14.56"/>
    <col collapsed="false" customWidth="true" hidden="false" outlineLevel="0" max="2" min="2" style="0" width="7.42"/>
  </cols>
  <sheetData>
    <row r="3" customFormat="false" ht="12.75" hidden="false" customHeight="false" outlineLevel="0" collapsed="false">
      <c r="A3" s="93" t="s">
        <v>623</v>
      </c>
      <c r="B3" s="94"/>
    </row>
    <row r="4" customFormat="false" ht="12.75" hidden="false" customHeight="false" outlineLevel="0" collapsed="false">
      <c r="A4" s="93" t="s">
        <v>117</v>
      </c>
      <c r="B4" s="94" t="s">
        <v>624</v>
      </c>
    </row>
    <row r="5" customFormat="false" ht="12.75" hidden="false" customHeight="false" outlineLevel="0" collapsed="false">
      <c r="A5" s="93" t="n">
        <v>0</v>
      </c>
      <c r="B5" s="95" t="n">
        <v>215</v>
      </c>
      <c r="C5" s="0" t="n">
        <f aca="false">B5*A5</f>
        <v>0</v>
      </c>
      <c r="D5" s="96" t="n">
        <f aca="false">C5/$C$31</f>
        <v>0</v>
      </c>
    </row>
    <row r="6" customFormat="false" ht="12.75" hidden="false" customHeight="false" outlineLevel="0" collapsed="false">
      <c r="A6" s="97" t="n">
        <v>1</v>
      </c>
      <c r="B6" s="98" t="n">
        <v>84</v>
      </c>
      <c r="C6" s="0" t="n">
        <f aca="false">B6*A6</f>
        <v>84</v>
      </c>
      <c r="D6" s="96" t="n">
        <f aca="false">C6/$C$31</f>
        <v>0.0661417322834646</v>
      </c>
    </row>
    <row r="7" customFormat="false" ht="12.75" hidden="false" customHeight="false" outlineLevel="0" collapsed="false">
      <c r="A7" s="97" t="n">
        <v>2</v>
      </c>
      <c r="B7" s="98" t="n">
        <v>30</v>
      </c>
      <c r="C7" s="0" t="n">
        <f aca="false">B7*A7</f>
        <v>60</v>
      </c>
      <c r="D7" s="96" t="n">
        <f aca="false">C7/$C$31</f>
        <v>0.047244094488189</v>
      </c>
    </row>
    <row r="8" customFormat="false" ht="12.75" hidden="false" customHeight="false" outlineLevel="0" collapsed="false">
      <c r="A8" s="97" t="n">
        <v>3</v>
      </c>
      <c r="B8" s="98" t="n">
        <v>13</v>
      </c>
      <c r="C8" s="0" t="n">
        <f aca="false">B8*A8</f>
        <v>39</v>
      </c>
      <c r="D8" s="96" t="n">
        <f aca="false">C8/$C$31</f>
        <v>0.0307086614173228</v>
      </c>
    </row>
    <row r="9" customFormat="false" ht="12.75" hidden="false" customHeight="false" outlineLevel="0" collapsed="false">
      <c r="A9" s="97" t="n">
        <v>4</v>
      </c>
      <c r="B9" s="98" t="n">
        <v>8</v>
      </c>
      <c r="C9" s="0" t="n">
        <f aca="false">B9*A9</f>
        <v>32</v>
      </c>
      <c r="D9" s="96" t="n">
        <f aca="false">C9/$C$31</f>
        <v>0.0251968503937008</v>
      </c>
    </row>
    <row r="10" customFormat="false" ht="12.75" hidden="false" customHeight="false" outlineLevel="0" collapsed="false">
      <c r="A10" s="97" t="n">
        <v>5</v>
      </c>
      <c r="B10" s="98" t="n">
        <v>8</v>
      </c>
      <c r="C10" s="0" t="n">
        <f aca="false">B10*A10</f>
        <v>40</v>
      </c>
      <c r="D10" s="96" t="n">
        <f aca="false">C10/$C$31</f>
        <v>0.031496062992126</v>
      </c>
    </row>
    <row r="11" customFormat="false" ht="12.75" hidden="false" customHeight="false" outlineLevel="0" collapsed="false">
      <c r="A11" s="97" t="n">
        <v>6</v>
      </c>
      <c r="B11" s="98" t="n">
        <v>9</v>
      </c>
      <c r="C11" s="0" t="n">
        <f aca="false">B11*A11</f>
        <v>54</v>
      </c>
      <c r="D11" s="96" t="n">
        <f aca="false">C11/$C$31</f>
        <v>0.0425196850393701</v>
      </c>
    </row>
    <row r="12" customFormat="false" ht="12.75" hidden="false" customHeight="false" outlineLevel="0" collapsed="false">
      <c r="A12" s="97" t="n">
        <v>7</v>
      </c>
      <c r="B12" s="98" t="n">
        <v>3</v>
      </c>
      <c r="C12" s="0" t="n">
        <f aca="false">B12*A12</f>
        <v>21</v>
      </c>
      <c r="D12" s="96" t="n">
        <f aca="false">C12/$C$31</f>
        <v>0.0165354330708661</v>
      </c>
    </row>
    <row r="13" customFormat="false" ht="12.75" hidden="false" customHeight="false" outlineLevel="0" collapsed="false">
      <c r="A13" s="97" t="n">
        <v>8</v>
      </c>
      <c r="B13" s="98" t="n">
        <v>2</v>
      </c>
      <c r="C13" s="0" t="n">
        <f aca="false">B13*A13</f>
        <v>16</v>
      </c>
      <c r="D13" s="96" t="n">
        <f aca="false">C13/$C$31</f>
        <v>0.0125984251968504</v>
      </c>
    </row>
    <row r="14" customFormat="false" ht="12.75" hidden="false" customHeight="false" outlineLevel="0" collapsed="false">
      <c r="A14" s="97" t="n">
        <v>9</v>
      </c>
      <c r="B14" s="98" t="n">
        <v>7</v>
      </c>
      <c r="C14" s="0" t="n">
        <f aca="false">B14*A14</f>
        <v>63</v>
      </c>
      <c r="D14" s="96" t="n">
        <f aca="false">C14/$C$31</f>
        <v>0.0496062992125984</v>
      </c>
    </row>
    <row r="15" customFormat="false" ht="12.75" hidden="false" customHeight="false" outlineLevel="0" collapsed="false">
      <c r="A15" s="97" t="n">
        <v>10</v>
      </c>
      <c r="B15" s="98" t="n">
        <v>8</v>
      </c>
      <c r="C15" s="0" t="n">
        <f aca="false">B15*A15</f>
        <v>80</v>
      </c>
      <c r="D15" s="96" t="n">
        <f aca="false">C15/$C$31</f>
        <v>0.062992125984252</v>
      </c>
    </row>
    <row r="16" customFormat="false" ht="12.75" hidden="false" customHeight="false" outlineLevel="0" collapsed="false">
      <c r="A16" s="97" t="n">
        <v>14</v>
      </c>
      <c r="B16" s="98" t="n">
        <v>2</v>
      </c>
      <c r="C16" s="0" t="n">
        <f aca="false">B16*A16</f>
        <v>28</v>
      </c>
      <c r="D16" s="96" t="n">
        <f aca="false">C16/$C$31</f>
        <v>0.0220472440944882</v>
      </c>
    </row>
    <row r="17" customFormat="false" ht="12.75" hidden="false" customHeight="false" outlineLevel="0" collapsed="false">
      <c r="A17" s="97" t="n">
        <v>15</v>
      </c>
      <c r="B17" s="98" t="n">
        <v>1</v>
      </c>
      <c r="C17" s="0" t="n">
        <f aca="false">B17*A17</f>
        <v>15</v>
      </c>
      <c r="D17" s="96" t="n">
        <f aca="false">C17/$C$31</f>
        <v>0.0118110236220472</v>
      </c>
    </row>
    <row r="18" customFormat="false" ht="12.75" hidden="false" customHeight="false" outlineLevel="0" collapsed="false">
      <c r="A18" s="97" t="n">
        <v>17</v>
      </c>
      <c r="B18" s="98" t="n">
        <v>2</v>
      </c>
      <c r="C18" s="0" t="n">
        <f aca="false">B18*A18</f>
        <v>34</v>
      </c>
      <c r="D18" s="96" t="n">
        <f aca="false">C18/$C$31</f>
        <v>0.0267716535433071</v>
      </c>
    </row>
    <row r="19" customFormat="false" ht="12.75" hidden="false" customHeight="false" outlineLevel="0" collapsed="false">
      <c r="A19" s="97" t="n">
        <v>18</v>
      </c>
      <c r="B19" s="98" t="n">
        <v>2</v>
      </c>
      <c r="C19" s="0" t="n">
        <f aca="false">B19*A19</f>
        <v>36</v>
      </c>
      <c r="D19" s="96" t="n">
        <f aca="false">C19/$C$31</f>
        <v>0.0283464566929134</v>
      </c>
    </row>
    <row r="20" customFormat="false" ht="12.75" hidden="false" customHeight="false" outlineLevel="0" collapsed="false">
      <c r="A20" s="97" t="n">
        <v>21</v>
      </c>
      <c r="B20" s="98" t="n">
        <v>2</v>
      </c>
      <c r="C20" s="0" t="n">
        <f aca="false">B20*A20</f>
        <v>42</v>
      </c>
      <c r="D20" s="96" t="n">
        <f aca="false">C20/$C$31</f>
        <v>0.0330708661417323</v>
      </c>
    </row>
    <row r="21" customFormat="false" ht="12.75" hidden="false" customHeight="false" outlineLevel="0" collapsed="false">
      <c r="A21" s="97" t="n">
        <v>22</v>
      </c>
      <c r="B21" s="98" t="n">
        <v>2</v>
      </c>
      <c r="C21" s="0" t="n">
        <f aca="false">B21*A21</f>
        <v>44</v>
      </c>
      <c r="D21" s="96" t="n">
        <f aca="false">C21/$C$31</f>
        <v>0.0346456692913386</v>
      </c>
    </row>
    <row r="22" customFormat="false" ht="12.75" hidden="false" customHeight="false" outlineLevel="0" collapsed="false">
      <c r="A22" s="97" t="n">
        <v>24</v>
      </c>
      <c r="B22" s="98" t="n">
        <v>2</v>
      </c>
      <c r="C22" s="0" t="n">
        <f aca="false">B22*A22</f>
        <v>48</v>
      </c>
      <c r="D22" s="96" t="n">
        <f aca="false">C22/$C$31</f>
        <v>0.0377952755905512</v>
      </c>
    </row>
    <row r="23" customFormat="false" ht="12.75" hidden="false" customHeight="false" outlineLevel="0" collapsed="false">
      <c r="A23" s="97" t="n">
        <v>28</v>
      </c>
      <c r="B23" s="98" t="n">
        <v>2</v>
      </c>
      <c r="C23" s="0" t="n">
        <f aca="false">B23*A23</f>
        <v>56</v>
      </c>
      <c r="D23" s="96" t="n">
        <f aca="false">C23/$C$31</f>
        <v>0.0440944881889764</v>
      </c>
    </row>
    <row r="24" customFormat="false" ht="12.75" hidden="false" customHeight="false" outlineLevel="0" collapsed="false">
      <c r="A24" s="97" t="n">
        <v>30</v>
      </c>
      <c r="B24" s="98" t="n">
        <v>1</v>
      </c>
      <c r="C24" s="0" t="n">
        <f aca="false">B24*A24</f>
        <v>30</v>
      </c>
      <c r="D24" s="96" t="n">
        <f aca="false">C24/$C$31</f>
        <v>0.0236220472440945</v>
      </c>
    </row>
    <row r="25" customFormat="false" ht="12.75" hidden="false" customHeight="false" outlineLevel="0" collapsed="false">
      <c r="A25" s="97" t="n">
        <v>31</v>
      </c>
      <c r="B25" s="98" t="n">
        <v>2</v>
      </c>
      <c r="C25" s="0" t="n">
        <f aca="false">B25*A25</f>
        <v>62</v>
      </c>
      <c r="D25" s="96" t="n">
        <f aca="false">C25/$C$31</f>
        <v>0.0488188976377953</v>
      </c>
    </row>
    <row r="26" customFormat="false" ht="12.75" hidden="false" customHeight="false" outlineLevel="0" collapsed="false">
      <c r="A26" s="97" t="n">
        <v>37</v>
      </c>
      <c r="B26" s="98" t="n">
        <v>3</v>
      </c>
      <c r="C26" s="0" t="n">
        <f aca="false">B26*A26</f>
        <v>111</v>
      </c>
      <c r="D26" s="96" t="n">
        <f aca="false">C26/$C$31</f>
        <v>0.0874015748031496</v>
      </c>
    </row>
    <row r="27" customFormat="false" ht="12.75" hidden="false" customHeight="false" outlineLevel="0" collapsed="false">
      <c r="A27" s="97" t="n">
        <v>74</v>
      </c>
      <c r="B27" s="98" t="n">
        <v>1</v>
      </c>
      <c r="C27" s="0" t="n">
        <f aca="false">B27*A27</f>
        <v>74</v>
      </c>
      <c r="D27" s="96" t="n">
        <f aca="false">C27/$C$31</f>
        <v>0.0582677165354331</v>
      </c>
    </row>
    <row r="28" customFormat="false" ht="12.75" hidden="false" customHeight="false" outlineLevel="0" collapsed="false">
      <c r="A28" s="97" t="n">
        <v>90</v>
      </c>
      <c r="B28" s="98" t="n">
        <v>1</v>
      </c>
      <c r="C28" s="0" t="n">
        <f aca="false">B28*A28</f>
        <v>90</v>
      </c>
      <c r="D28" s="96" t="n">
        <f aca="false">C28/$C$31</f>
        <v>0.0708661417322835</v>
      </c>
    </row>
    <row r="29" customFormat="false" ht="12.75" hidden="false" customHeight="false" outlineLevel="0" collapsed="false">
      <c r="A29" s="97" t="n">
        <v>111</v>
      </c>
      <c r="B29" s="98" t="n">
        <v>1</v>
      </c>
      <c r="C29" s="0" t="n">
        <f aca="false">B29*A29</f>
        <v>111</v>
      </c>
      <c r="D29" s="96" t="n">
        <f aca="false">C29/$C$31</f>
        <v>0.0874015748031496</v>
      </c>
    </row>
    <row r="30" customFormat="false" ht="12.75" hidden="false" customHeight="false" outlineLevel="0" collapsed="false">
      <c r="A30" s="97" t="s">
        <v>625</v>
      </c>
      <c r="B30" s="98" t="n">
        <v>1</v>
      </c>
    </row>
    <row r="31" customFormat="false" ht="12.75" hidden="false" customHeight="false" outlineLevel="0" collapsed="false">
      <c r="A31" s="97" t="n">
        <v>44</v>
      </c>
      <c r="B31" s="98" t="n">
        <v>1</v>
      </c>
      <c r="C31" s="0" t="n">
        <f aca="false">SUM(C5:C29)</f>
        <v>1270</v>
      </c>
      <c r="D31" s="0" t="n">
        <f aca="false">SUM(D5:D29)</f>
        <v>1</v>
      </c>
    </row>
    <row r="32" customFormat="false" ht="12.75" hidden="false" customHeight="false" outlineLevel="0" collapsed="false">
      <c r="A32" s="97" t="n">
        <v>54</v>
      </c>
      <c r="B32" s="98" t="n">
        <v>1</v>
      </c>
    </row>
    <row r="33" customFormat="false" ht="12.75" hidden="false" customHeight="false" outlineLevel="0" collapsed="false">
      <c r="A33" s="97" t="n">
        <v>66</v>
      </c>
      <c r="B33" s="98" t="n">
        <v>1</v>
      </c>
    </row>
    <row r="34" customFormat="false" ht="12.75" hidden="false" customHeight="false" outlineLevel="0" collapsed="false">
      <c r="A34" s="97" t="n">
        <v>83</v>
      </c>
      <c r="B34" s="98" t="n">
        <v>1</v>
      </c>
    </row>
    <row r="35" customFormat="false" ht="12.75" hidden="false" customHeight="false" outlineLevel="0" collapsed="false">
      <c r="A35" s="97" t="n">
        <v>16</v>
      </c>
      <c r="B35" s="98" t="n">
        <v>2</v>
      </c>
    </row>
    <row r="36" customFormat="false" ht="12.75" hidden="false" customHeight="false" outlineLevel="0" collapsed="false">
      <c r="A36" s="97" t="n">
        <v>42</v>
      </c>
      <c r="B36" s="98" t="n">
        <v>1</v>
      </c>
    </row>
    <row r="37" customFormat="false" ht="12.75" hidden="false" customHeight="false" outlineLevel="0" collapsed="false">
      <c r="A37" s="97" t="n">
        <v>100</v>
      </c>
      <c r="B37" s="98" t="n">
        <v>1</v>
      </c>
    </row>
    <row r="38" customFormat="false" ht="12.75" hidden="false" customHeight="false" outlineLevel="0" collapsed="false">
      <c r="A38" s="97" t="n">
        <v>33</v>
      </c>
      <c r="B38" s="98" t="n">
        <v>1</v>
      </c>
    </row>
    <row r="39" customFormat="false" ht="12.75" hidden="false" customHeight="false" outlineLevel="0" collapsed="false">
      <c r="A39" s="97" t="n">
        <v>40</v>
      </c>
      <c r="B39" s="98" t="n">
        <v>1</v>
      </c>
    </row>
    <row r="40" customFormat="false" ht="12.75" hidden="false" customHeight="false" outlineLevel="0" collapsed="false">
      <c r="A40" s="97" t="n">
        <v>39</v>
      </c>
      <c r="B40" s="98" t="n">
        <v>1</v>
      </c>
    </row>
    <row r="41" customFormat="false" ht="12.75" hidden="false" customHeight="false" outlineLevel="0" collapsed="false">
      <c r="A41" s="97" t="n">
        <v>69</v>
      </c>
      <c r="B41" s="98" t="n">
        <v>1</v>
      </c>
    </row>
    <row r="42" customFormat="false" ht="12.75" hidden="false" customHeight="false" outlineLevel="0" collapsed="false">
      <c r="A42" s="97" t="n">
        <v>53</v>
      </c>
      <c r="B42" s="98" t="n">
        <v>1</v>
      </c>
    </row>
    <row r="43" customFormat="false" ht="12.75" hidden="false" customHeight="false" outlineLevel="0" collapsed="false">
      <c r="A43" s="99" t="s">
        <v>626</v>
      </c>
      <c r="B43" s="100" t="n">
        <v>4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5"/>
  <sheetViews>
    <sheetView showFormulas="false" showGridLines="true" showRowColHeaders="true" showZeros="true" rightToLeft="false" tabSelected="false" showOutlineSymbols="true" defaultGridColor="true" view="normal" topLeftCell="C193" colorId="64" zoomScale="80" zoomScaleNormal="80" zoomScalePageLayoutView="100" workbookViewId="0">
      <selection pane="topLeft" activeCell="K225" activeCellId="0" sqref="K225:K229"/>
    </sheetView>
  </sheetViews>
  <sheetFormatPr defaultColWidth="11.41796875" defaultRowHeight="12.75" zeroHeight="false" outlineLevelRow="0" outlineLevelCol="0"/>
  <cols>
    <col collapsed="false" customWidth="true" hidden="false" outlineLevel="0" max="7" min="7" style="0" width="6.28"/>
    <col collapsed="false" customWidth="true" hidden="false" outlineLevel="0" max="8" min="8" style="0" width="5.71"/>
    <col collapsed="false" customWidth="true" hidden="false" outlineLevel="0" max="9" min="9" style="0" width="5.28"/>
    <col collapsed="false" customWidth="true" hidden="false" outlineLevel="0" max="11" min="11" style="0" width="8.99"/>
    <col collapsed="false" customWidth="true" hidden="false" outlineLevel="0" max="13" min="13" style="0" width="6.99"/>
    <col collapsed="false" customWidth="true" hidden="false" outlineLevel="0" max="14" min="14" style="0" width="9.41"/>
    <col collapsed="false" customWidth="true" hidden="false" outlineLevel="0" max="15" min="15" style="0" width="7.85"/>
    <col collapsed="false" customWidth="true" hidden="false" outlineLevel="0" max="16" min="16" style="79" width="7.7"/>
    <col collapsed="false" customWidth="true" hidden="false" outlineLevel="0" max="17" min="17" style="0" width="5.99"/>
    <col collapsed="false" customWidth="true" hidden="false" outlineLevel="0" max="18" min="18" style="0" width="5.56"/>
    <col collapsed="false" customWidth="true" hidden="false" outlineLevel="0" max="19" min="19" style="0" width="5.13"/>
    <col collapsed="false" customWidth="true" hidden="false" outlineLevel="0" max="21" min="21" style="0" width="8.85"/>
    <col collapsed="false" customWidth="true" hidden="false" outlineLevel="0" max="23" min="23" style="0" width="6.85"/>
  </cols>
  <sheetData>
    <row r="1" customFormat="false" ht="12.75" hidden="false" customHeight="false" outlineLevel="0" collapsed="false">
      <c r="A1" s="2" t="n">
        <v>5</v>
      </c>
    </row>
    <row r="2" customFormat="false" ht="12.75" hidden="false" customHeight="false" outlineLevel="0" collapsed="false">
      <c r="A2" s="2" t="n">
        <v>6</v>
      </c>
    </row>
    <row r="3" customFormat="false" ht="12.75" hidden="false" customHeight="false" outlineLevel="0" collapsed="false">
      <c r="A3" s="2" t="n">
        <v>7.5</v>
      </c>
    </row>
    <row r="4" customFormat="false" ht="12.75" hidden="false" customHeight="false" outlineLevel="0" collapsed="false">
      <c r="A4" s="2" t="n">
        <v>9</v>
      </c>
    </row>
    <row r="5" customFormat="false" ht="12.75" hidden="false" customHeight="false" outlineLevel="0" collapsed="false">
      <c r="A5" s="2" t="n">
        <v>10</v>
      </c>
    </row>
    <row r="6" customFormat="false" ht="12.75" hidden="false" customHeight="false" outlineLevel="0" collapsed="false">
      <c r="A6" s="2" t="n">
        <v>12</v>
      </c>
    </row>
    <row r="7" customFormat="false" ht="12.75" hidden="false" customHeight="false" outlineLevel="0" collapsed="false">
      <c r="A7" s="2" t="n">
        <v>13</v>
      </c>
    </row>
    <row r="8" customFormat="false" ht="12.75" hidden="false" customHeight="false" outlineLevel="0" collapsed="false">
      <c r="A8" s="2" t="n">
        <v>14</v>
      </c>
    </row>
    <row r="9" customFormat="false" ht="12.75" hidden="false" customHeight="false" outlineLevel="0" collapsed="false">
      <c r="A9" s="2" t="n">
        <v>18</v>
      </c>
    </row>
    <row r="10" customFormat="false" ht="12.75" hidden="false" customHeight="false" outlineLevel="0" collapsed="false">
      <c r="A10" s="2" t="n">
        <v>19.5</v>
      </c>
    </row>
    <row r="11" customFormat="false" ht="12.75" hidden="false" customHeight="false" outlineLevel="0" collapsed="false">
      <c r="A11" s="2" t="n">
        <v>20</v>
      </c>
    </row>
    <row r="12" customFormat="false" ht="12.75" hidden="false" customHeight="false" outlineLevel="0" collapsed="false">
      <c r="A12" s="2" t="n">
        <v>23.5</v>
      </c>
    </row>
    <row r="13" customFormat="false" ht="12.75" hidden="false" customHeight="false" outlineLevel="0" collapsed="false">
      <c r="A13" s="2" t="n">
        <v>27.5</v>
      </c>
    </row>
    <row r="14" customFormat="false" ht="12.75" hidden="false" customHeight="false" outlineLevel="0" collapsed="false">
      <c r="A14" s="2" t="n">
        <v>28</v>
      </c>
    </row>
    <row r="15" customFormat="false" ht="12.75" hidden="false" customHeight="false" outlineLevel="0" collapsed="false">
      <c r="A15" s="2" t="n">
        <v>29.5</v>
      </c>
    </row>
    <row r="16" customFormat="false" ht="12.75" hidden="false" customHeight="false" outlineLevel="0" collapsed="false">
      <c r="A16" s="2" t="n">
        <v>30.5</v>
      </c>
    </row>
    <row r="17" customFormat="false" ht="12.75" hidden="false" customHeight="false" outlineLevel="0" collapsed="false">
      <c r="A17" s="2" t="n">
        <v>34</v>
      </c>
    </row>
    <row r="18" customFormat="false" ht="12.75" hidden="false" customHeight="false" outlineLevel="0" collapsed="false">
      <c r="A18" s="2" t="n">
        <v>36</v>
      </c>
    </row>
    <row r="19" customFormat="false" ht="12.75" hidden="false" customHeight="false" outlineLevel="0" collapsed="false">
      <c r="A19" s="2" t="n">
        <v>36</v>
      </c>
    </row>
    <row r="20" customFormat="false" ht="12.75" hidden="false" customHeight="false" outlineLevel="0" collapsed="false">
      <c r="A20" s="2" t="n">
        <v>37.5</v>
      </c>
    </row>
    <row r="21" customFormat="false" ht="12.75" hidden="false" customHeight="false" outlineLevel="0" collapsed="false">
      <c r="A21" s="2" t="n">
        <v>43.5</v>
      </c>
    </row>
    <row r="22" customFormat="false" ht="12.75" hidden="false" customHeight="false" outlineLevel="0" collapsed="false">
      <c r="A22" s="2" t="n">
        <v>46</v>
      </c>
    </row>
    <row r="23" customFormat="false" ht="12.75" hidden="false" customHeight="false" outlineLevel="0" collapsed="false">
      <c r="A23" s="2" t="n">
        <v>47</v>
      </c>
    </row>
    <row r="24" customFormat="false" ht="12.75" hidden="false" customHeight="false" outlineLevel="0" collapsed="false">
      <c r="A24" s="2" t="n">
        <v>47</v>
      </c>
    </row>
    <row r="25" customFormat="false" ht="12.75" hidden="false" customHeight="false" outlineLevel="0" collapsed="false">
      <c r="A25" s="2" t="n">
        <v>47.5</v>
      </c>
    </row>
    <row r="26" customFormat="false" ht="12.75" hidden="false" customHeight="false" outlineLevel="0" collapsed="false">
      <c r="A26" s="2" t="n">
        <v>48.5</v>
      </c>
    </row>
    <row r="27" customFormat="false" ht="12.75" hidden="false" customHeight="false" outlineLevel="0" collapsed="false">
      <c r="A27" s="2" t="n">
        <v>51.5</v>
      </c>
    </row>
    <row r="28" customFormat="false" ht="12.75" hidden="false" customHeight="false" outlineLevel="0" collapsed="false">
      <c r="A28" s="2" t="n">
        <v>54</v>
      </c>
    </row>
    <row r="29" customFormat="false" ht="12.75" hidden="false" customHeight="false" outlineLevel="0" collapsed="false">
      <c r="A29" s="2" t="n">
        <v>56.5</v>
      </c>
    </row>
    <row r="30" customFormat="false" ht="12.75" hidden="false" customHeight="false" outlineLevel="0" collapsed="false">
      <c r="A30" s="2" t="n">
        <v>57</v>
      </c>
    </row>
    <row r="31" customFormat="false" ht="12.75" hidden="false" customHeight="false" outlineLevel="0" collapsed="false">
      <c r="A31" s="2" t="n">
        <v>59</v>
      </c>
    </row>
    <row r="32" customFormat="false" ht="12.75" hidden="false" customHeight="false" outlineLevel="0" collapsed="false">
      <c r="A32" s="2" t="n">
        <v>59</v>
      </c>
    </row>
    <row r="33" customFormat="false" ht="12.75" hidden="false" customHeight="false" outlineLevel="0" collapsed="false">
      <c r="A33" s="2" t="n">
        <v>59.5</v>
      </c>
    </row>
    <row r="34" customFormat="false" ht="12.75" hidden="false" customHeight="false" outlineLevel="0" collapsed="false">
      <c r="A34" s="2" t="n">
        <v>62</v>
      </c>
    </row>
    <row r="35" customFormat="false" ht="12.75" hidden="false" customHeight="false" outlineLevel="0" collapsed="false">
      <c r="A35" s="2" t="n">
        <v>64.5</v>
      </c>
    </row>
    <row r="36" customFormat="false" ht="12.75" hidden="false" customHeight="false" outlineLevel="0" collapsed="false">
      <c r="A36" s="2" t="n">
        <v>66</v>
      </c>
    </row>
    <row r="37" customFormat="false" ht="12.75" hidden="false" customHeight="false" outlineLevel="0" collapsed="false">
      <c r="A37" s="2" t="n">
        <v>68</v>
      </c>
    </row>
    <row r="38" customFormat="false" ht="12.75" hidden="false" customHeight="false" outlineLevel="0" collapsed="false">
      <c r="A38" s="2" t="n">
        <v>69.5</v>
      </c>
    </row>
    <row r="39" customFormat="false" ht="12.75" hidden="false" customHeight="false" outlineLevel="0" collapsed="false">
      <c r="A39" s="2" t="n">
        <v>70</v>
      </c>
    </row>
    <row r="40" customFormat="false" ht="12.75" hidden="false" customHeight="false" outlineLevel="0" collapsed="false">
      <c r="A40" s="2" t="n">
        <v>73.5</v>
      </c>
    </row>
    <row r="41" customFormat="false" ht="12.75" hidden="false" customHeight="false" outlineLevel="0" collapsed="false">
      <c r="A41" s="2" t="n">
        <v>75</v>
      </c>
    </row>
    <row r="42" customFormat="false" ht="12.75" hidden="false" customHeight="false" outlineLevel="0" collapsed="false">
      <c r="A42" s="2" t="n">
        <v>75</v>
      </c>
    </row>
    <row r="43" customFormat="false" ht="12.75" hidden="false" customHeight="false" outlineLevel="0" collapsed="false">
      <c r="A43" s="2" t="n">
        <v>75.5</v>
      </c>
    </row>
    <row r="44" customFormat="false" ht="12.75" hidden="false" customHeight="false" outlineLevel="0" collapsed="false">
      <c r="A44" s="2" t="n">
        <v>76.5</v>
      </c>
    </row>
    <row r="45" customFormat="false" ht="12.75" hidden="false" customHeight="false" outlineLevel="0" collapsed="false">
      <c r="A45" s="2" t="n">
        <v>77</v>
      </c>
    </row>
    <row r="46" customFormat="false" ht="12.75" hidden="false" customHeight="false" outlineLevel="0" collapsed="false">
      <c r="A46" s="2" t="n">
        <v>77</v>
      </c>
    </row>
    <row r="47" customFormat="false" ht="12.75" hidden="false" customHeight="false" outlineLevel="0" collapsed="false">
      <c r="A47" s="2" t="n">
        <v>77.5</v>
      </c>
    </row>
    <row r="48" customFormat="false" ht="12.75" hidden="false" customHeight="false" outlineLevel="0" collapsed="false">
      <c r="A48" s="2" t="n">
        <v>81.5</v>
      </c>
    </row>
    <row r="49" customFormat="false" ht="12.75" hidden="false" customHeight="false" outlineLevel="0" collapsed="false">
      <c r="A49" s="2" t="n">
        <v>81.5</v>
      </c>
    </row>
    <row r="50" customFormat="false" ht="12.75" hidden="false" customHeight="false" outlineLevel="0" collapsed="false">
      <c r="A50" s="2" t="n">
        <v>82</v>
      </c>
    </row>
    <row r="51" customFormat="false" ht="12.75" hidden="false" customHeight="false" outlineLevel="0" collapsed="false">
      <c r="A51" s="2" t="n">
        <v>86.5</v>
      </c>
    </row>
    <row r="52" customFormat="false" ht="12.75" hidden="false" customHeight="false" outlineLevel="0" collapsed="false">
      <c r="A52" s="2" t="n">
        <v>89</v>
      </c>
    </row>
    <row r="53" customFormat="false" ht="12.75" hidden="false" customHeight="false" outlineLevel="0" collapsed="false">
      <c r="A53" s="2" t="n">
        <v>89</v>
      </c>
    </row>
    <row r="54" customFormat="false" ht="12.75" hidden="false" customHeight="false" outlineLevel="0" collapsed="false">
      <c r="A54" s="2" t="n">
        <v>91.5</v>
      </c>
    </row>
    <row r="55" customFormat="false" ht="12.75" hidden="false" customHeight="false" outlineLevel="0" collapsed="false">
      <c r="A55" s="2" t="n">
        <v>94</v>
      </c>
    </row>
    <row r="56" customFormat="false" ht="12.75" hidden="false" customHeight="false" outlineLevel="0" collapsed="false">
      <c r="A56" s="2" t="n">
        <v>95</v>
      </c>
    </row>
    <row r="57" customFormat="false" ht="12.75" hidden="false" customHeight="false" outlineLevel="0" collapsed="false">
      <c r="A57" s="2" t="n">
        <v>96</v>
      </c>
    </row>
    <row r="58" customFormat="false" ht="12.75" hidden="false" customHeight="false" outlineLevel="0" collapsed="false">
      <c r="A58" s="2" t="n">
        <v>101</v>
      </c>
    </row>
    <row r="59" customFormat="false" ht="12.75" hidden="false" customHeight="false" outlineLevel="0" collapsed="false">
      <c r="A59" s="2" t="n">
        <v>103.5</v>
      </c>
    </row>
    <row r="60" customFormat="false" ht="12.75" hidden="false" customHeight="false" outlineLevel="0" collapsed="false">
      <c r="A60" s="2" t="n">
        <v>108</v>
      </c>
    </row>
    <row r="61" customFormat="false" ht="12.75" hidden="false" customHeight="false" outlineLevel="0" collapsed="false">
      <c r="A61" s="2" t="n">
        <v>108.5</v>
      </c>
    </row>
    <row r="62" customFormat="false" ht="12.75" hidden="false" customHeight="false" outlineLevel="0" collapsed="false">
      <c r="A62" s="2" t="n">
        <v>111.5</v>
      </c>
    </row>
    <row r="63" customFormat="false" ht="12.75" hidden="false" customHeight="false" outlineLevel="0" collapsed="false">
      <c r="A63" s="2" t="n">
        <v>111.5</v>
      </c>
    </row>
    <row r="64" customFormat="false" ht="12.75" hidden="false" customHeight="false" outlineLevel="0" collapsed="false">
      <c r="A64" s="2" t="n">
        <v>112</v>
      </c>
    </row>
    <row r="65" customFormat="false" ht="12.75" hidden="false" customHeight="false" outlineLevel="0" collapsed="false">
      <c r="A65" s="2" t="n">
        <v>114</v>
      </c>
    </row>
    <row r="66" customFormat="false" ht="12.75" hidden="false" customHeight="false" outlineLevel="0" collapsed="false">
      <c r="A66" s="2" t="n">
        <v>114.5</v>
      </c>
    </row>
    <row r="67" customFormat="false" ht="12.75" hidden="false" customHeight="false" outlineLevel="0" collapsed="false">
      <c r="A67" s="2" t="n">
        <v>114.5</v>
      </c>
    </row>
    <row r="68" customFormat="false" ht="12.75" hidden="false" customHeight="false" outlineLevel="0" collapsed="false">
      <c r="A68" s="2" t="n">
        <v>116</v>
      </c>
    </row>
    <row r="69" customFormat="false" ht="12.75" hidden="false" customHeight="false" outlineLevel="0" collapsed="false">
      <c r="A69" s="2" t="n">
        <v>117</v>
      </c>
    </row>
    <row r="70" customFormat="false" ht="12.75" hidden="false" customHeight="false" outlineLevel="0" collapsed="false">
      <c r="A70" s="2" t="n">
        <v>121.5</v>
      </c>
    </row>
    <row r="71" customFormat="false" ht="12.75" hidden="false" customHeight="false" outlineLevel="0" collapsed="false">
      <c r="A71" s="2" t="n">
        <v>127.5</v>
      </c>
    </row>
    <row r="72" customFormat="false" ht="12.75" hidden="false" customHeight="false" outlineLevel="0" collapsed="false">
      <c r="A72" s="2" t="n">
        <v>128</v>
      </c>
    </row>
    <row r="73" customFormat="false" ht="12.75" hidden="false" customHeight="false" outlineLevel="0" collapsed="false">
      <c r="A73" s="2" t="n">
        <v>128</v>
      </c>
    </row>
    <row r="74" customFormat="false" ht="12.75" hidden="false" customHeight="false" outlineLevel="0" collapsed="false">
      <c r="A74" s="2" t="n">
        <v>129</v>
      </c>
    </row>
    <row r="75" customFormat="false" ht="12.75" hidden="false" customHeight="false" outlineLevel="0" collapsed="false">
      <c r="A75" s="2" t="n">
        <v>133.5</v>
      </c>
    </row>
    <row r="76" customFormat="false" ht="12.75" hidden="false" customHeight="false" outlineLevel="0" collapsed="false">
      <c r="A76" s="2" t="n">
        <v>136.5</v>
      </c>
    </row>
    <row r="77" customFormat="false" ht="12.75" hidden="false" customHeight="false" outlineLevel="0" collapsed="false">
      <c r="A77" s="2" t="n">
        <v>137.5</v>
      </c>
    </row>
    <row r="78" customFormat="false" ht="12.75" hidden="false" customHeight="false" outlineLevel="0" collapsed="false">
      <c r="A78" s="2" t="n">
        <v>138.5</v>
      </c>
    </row>
    <row r="79" customFormat="false" ht="12.75" hidden="false" customHeight="false" outlineLevel="0" collapsed="false">
      <c r="A79" s="2" t="n">
        <v>141</v>
      </c>
    </row>
    <row r="80" customFormat="false" ht="12.75" hidden="false" customHeight="false" outlineLevel="0" collapsed="false">
      <c r="A80" s="2" t="n">
        <v>144</v>
      </c>
    </row>
    <row r="81" customFormat="false" ht="12.75" hidden="false" customHeight="false" outlineLevel="0" collapsed="false">
      <c r="A81" s="2" t="n">
        <v>145.5</v>
      </c>
    </row>
    <row r="82" customFormat="false" ht="12.75" hidden="false" customHeight="false" outlineLevel="0" collapsed="false">
      <c r="A82" s="2" t="n">
        <v>147.5</v>
      </c>
    </row>
    <row r="83" customFormat="false" ht="12.75" hidden="false" customHeight="false" outlineLevel="0" collapsed="false">
      <c r="A83" s="2" t="n">
        <v>150.5</v>
      </c>
    </row>
    <row r="84" customFormat="false" ht="12.75" hidden="false" customHeight="false" outlineLevel="0" collapsed="false">
      <c r="A84" s="2" t="n">
        <v>154</v>
      </c>
    </row>
    <row r="85" customFormat="false" ht="12.75" hidden="false" customHeight="false" outlineLevel="0" collapsed="false">
      <c r="A85" s="2" t="n">
        <v>155.5</v>
      </c>
    </row>
    <row r="86" customFormat="false" ht="12.75" hidden="false" customHeight="false" outlineLevel="0" collapsed="false">
      <c r="A86" s="2" t="n">
        <v>156</v>
      </c>
    </row>
    <row r="87" customFormat="false" ht="12.75" hidden="false" customHeight="false" outlineLevel="0" collapsed="false">
      <c r="A87" s="2" t="n">
        <v>156</v>
      </c>
    </row>
    <row r="88" customFormat="false" ht="12.75" hidden="false" customHeight="false" outlineLevel="0" collapsed="false">
      <c r="A88" s="2" t="n">
        <v>158</v>
      </c>
    </row>
    <row r="89" customFormat="false" ht="12.75" hidden="false" customHeight="false" outlineLevel="0" collapsed="false">
      <c r="A89" s="2" t="n">
        <v>160.5</v>
      </c>
    </row>
    <row r="90" customFormat="false" ht="12.75" hidden="false" customHeight="false" outlineLevel="0" collapsed="false">
      <c r="A90" s="2" t="n">
        <v>161</v>
      </c>
    </row>
    <row r="91" customFormat="false" ht="12.75" hidden="false" customHeight="false" outlineLevel="0" collapsed="false">
      <c r="A91" s="2" t="n">
        <v>162</v>
      </c>
    </row>
    <row r="92" customFormat="false" ht="12.75" hidden="false" customHeight="false" outlineLevel="0" collapsed="false">
      <c r="A92" s="2" t="n">
        <v>164</v>
      </c>
    </row>
    <row r="93" customFormat="false" ht="12.75" hidden="false" customHeight="false" outlineLevel="0" collapsed="false">
      <c r="A93" s="2" t="n">
        <v>166</v>
      </c>
    </row>
    <row r="94" customFormat="false" ht="12.75" hidden="false" customHeight="false" outlineLevel="0" collapsed="false">
      <c r="A94" s="2" t="n">
        <v>167</v>
      </c>
    </row>
    <row r="95" customFormat="false" ht="12.75" hidden="false" customHeight="false" outlineLevel="0" collapsed="false">
      <c r="A95" s="2" t="n">
        <v>167.5</v>
      </c>
    </row>
    <row r="96" customFormat="false" ht="12.75" hidden="false" customHeight="false" outlineLevel="0" collapsed="false">
      <c r="A96" s="2" t="n">
        <v>169.5</v>
      </c>
    </row>
    <row r="97" customFormat="false" ht="12.75" hidden="false" customHeight="false" outlineLevel="0" collapsed="false">
      <c r="A97" s="2" t="n">
        <v>171</v>
      </c>
    </row>
    <row r="98" customFormat="false" ht="12.75" hidden="false" customHeight="false" outlineLevel="0" collapsed="false">
      <c r="A98" s="2" t="n">
        <v>171</v>
      </c>
    </row>
    <row r="99" customFormat="false" ht="12.75" hidden="false" customHeight="false" outlineLevel="0" collapsed="false">
      <c r="A99" s="2" t="n">
        <v>171.5</v>
      </c>
    </row>
    <row r="100" customFormat="false" ht="12.75" hidden="false" customHeight="false" outlineLevel="0" collapsed="false">
      <c r="A100" s="2" t="n">
        <v>172.5</v>
      </c>
    </row>
    <row r="101" customFormat="false" ht="12.75" hidden="false" customHeight="false" outlineLevel="0" collapsed="false">
      <c r="A101" s="2" t="n">
        <v>173</v>
      </c>
    </row>
    <row r="102" customFormat="false" ht="12.75" hidden="false" customHeight="false" outlineLevel="0" collapsed="false">
      <c r="A102" s="2" t="n">
        <v>175</v>
      </c>
    </row>
    <row r="103" customFormat="false" ht="12.75" hidden="false" customHeight="false" outlineLevel="0" collapsed="false">
      <c r="A103" s="2" t="n">
        <v>177</v>
      </c>
    </row>
    <row r="104" customFormat="false" ht="12.75" hidden="false" customHeight="false" outlineLevel="0" collapsed="false">
      <c r="A104" s="2" t="n">
        <v>177.5</v>
      </c>
    </row>
    <row r="105" customFormat="false" ht="12.75" hidden="false" customHeight="false" outlineLevel="0" collapsed="false">
      <c r="A105" s="2" t="n">
        <v>179</v>
      </c>
    </row>
    <row r="106" customFormat="false" ht="12.75" hidden="false" customHeight="false" outlineLevel="0" collapsed="false">
      <c r="A106" s="2" t="n">
        <v>179.5</v>
      </c>
    </row>
    <row r="107" customFormat="false" ht="12.75" hidden="false" customHeight="false" outlineLevel="0" collapsed="false">
      <c r="A107" s="2" t="n">
        <v>180</v>
      </c>
    </row>
    <row r="108" customFormat="false" ht="12.75" hidden="false" customHeight="false" outlineLevel="0" collapsed="false">
      <c r="A108" s="2" t="n">
        <v>180.5</v>
      </c>
    </row>
    <row r="109" customFormat="false" ht="12.75" hidden="false" customHeight="false" outlineLevel="0" collapsed="false">
      <c r="A109" s="2" t="n">
        <v>183</v>
      </c>
    </row>
    <row r="110" customFormat="false" ht="12.75" hidden="false" customHeight="false" outlineLevel="0" collapsed="false">
      <c r="A110" s="2" t="n">
        <v>183.5</v>
      </c>
    </row>
    <row r="111" customFormat="false" ht="12.75" hidden="false" customHeight="false" outlineLevel="0" collapsed="false">
      <c r="A111" s="2" t="n">
        <v>190</v>
      </c>
    </row>
    <row r="112" customFormat="false" ht="12.75" hidden="false" customHeight="false" outlineLevel="0" collapsed="false">
      <c r="A112" s="2" t="n">
        <v>191</v>
      </c>
    </row>
    <row r="113" customFormat="false" ht="12.75" hidden="false" customHeight="false" outlineLevel="0" collapsed="false">
      <c r="A113" s="2" t="n">
        <v>192</v>
      </c>
    </row>
    <row r="114" customFormat="false" ht="12.75" hidden="false" customHeight="false" outlineLevel="0" collapsed="false">
      <c r="A114" s="2" t="n">
        <v>192</v>
      </c>
    </row>
    <row r="115" customFormat="false" ht="12.75" hidden="false" customHeight="false" outlineLevel="0" collapsed="false">
      <c r="A115" s="2" t="n">
        <v>193.5</v>
      </c>
    </row>
    <row r="116" customFormat="false" ht="12.75" hidden="false" customHeight="false" outlineLevel="0" collapsed="false">
      <c r="A116" s="2" t="n">
        <v>195.5</v>
      </c>
    </row>
    <row r="117" customFormat="false" ht="12.75" hidden="false" customHeight="false" outlineLevel="0" collapsed="false">
      <c r="A117" s="2" t="n">
        <v>196.5</v>
      </c>
    </row>
    <row r="118" customFormat="false" ht="12.75" hidden="false" customHeight="false" outlineLevel="0" collapsed="false">
      <c r="A118" s="2" t="n">
        <v>198.5</v>
      </c>
    </row>
    <row r="119" customFormat="false" ht="12.75" hidden="false" customHeight="false" outlineLevel="0" collapsed="false">
      <c r="A119" s="2" t="n">
        <v>199.5</v>
      </c>
    </row>
    <row r="120" customFormat="false" ht="12.75" hidden="false" customHeight="false" outlineLevel="0" collapsed="false">
      <c r="A120" s="2" t="n">
        <v>201.5</v>
      </c>
    </row>
    <row r="121" customFormat="false" ht="12.75" hidden="false" customHeight="false" outlineLevel="0" collapsed="false">
      <c r="A121" s="2" t="n">
        <v>209</v>
      </c>
    </row>
    <row r="122" customFormat="false" ht="12.75" hidden="false" customHeight="false" outlineLevel="0" collapsed="false">
      <c r="A122" s="2" t="n">
        <v>210</v>
      </c>
    </row>
    <row r="123" customFormat="false" ht="12.75" hidden="false" customHeight="false" outlineLevel="0" collapsed="false">
      <c r="A123" s="2" t="n">
        <v>211</v>
      </c>
    </row>
    <row r="124" customFormat="false" ht="12.75" hidden="false" customHeight="false" outlineLevel="0" collapsed="false">
      <c r="A124" s="2" t="n">
        <v>223.5</v>
      </c>
    </row>
    <row r="125" customFormat="false" ht="12.75" hidden="false" customHeight="false" outlineLevel="0" collapsed="false">
      <c r="A125" s="2" t="n">
        <v>224.5</v>
      </c>
    </row>
    <row r="126" customFormat="false" ht="12.75" hidden="false" customHeight="false" outlineLevel="0" collapsed="false">
      <c r="A126" s="2" t="n">
        <v>225.5</v>
      </c>
    </row>
    <row r="127" customFormat="false" ht="12.75" hidden="false" customHeight="false" outlineLevel="0" collapsed="false">
      <c r="A127" s="2" t="n">
        <v>226</v>
      </c>
    </row>
    <row r="128" customFormat="false" ht="12.75" hidden="false" customHeight="false" outlineLevel="0" collapsed="false">
      <c r="A128" s="2" t="n">
        <v>227</v>
      </c>
    </row>
    <row r="129" customFormat="false" ht="12.75" hidden="false" customHeight="false" outlineLevel="0" collapsed="false">
      <c r="A129" s="2" t="n">
        <v>231.5</v>
      </c>
    </row>
    <row r="130" customFormat="false" ht="12.75" hidden="false" customHeight="false" outlineLevel="0" collapsed="false">
      <c r="A130" s="2" t="n">
        <v>234.5</v>
      </c>
    </row>
    <row r="131" customFormat="false" ht="12.75" hidden="false" customHeight="false" outlineLevel="0" collapsed="false">
      <c r="A131" s="2" t="n">
        <v>234.5</v>
      </c>
    </row>
    <row r="132" customFormat="false" ht="12.75" hidden="false" customHeight="false" outlineLevel="0" collapsed="false">
      <c r="A132" s="2" t="n">
        <v>238</v>
      </c>
    </row>
    <row r="133" customFormat="false" ht="12.75" hidden="false" customHeight="false" outlineLevel="0" collapsed="false">
      <c r="A133" s="2" t="n">
        <v>240.5</v>
      </c>
    </row>
    <row r="134" customFormat="false" ht="12.75" hidden="false" customHeight="false" outlineLevel="0" collapsed="false">
      <c r="A134" s="2" t="n">
        <v>250</v>
      </c>
    </row>
    <row r="135" customFormat="false" ht="12.75" hidden="false" customHeight="false" outlineLevel="0" collapsed="false">
      <c r="A135" s="2" t="n">
        <v>253</v>
      </c>
    </row>
    <row r="136" customFormat="false" ht="12.75" hidden="false" customHeight="false" outlineLevel="0" collapsed="false">
      <c r="A136" s="2" t="n">
        <v>253</v>
      </c>
    </row>
    <row r="137" customFormat="false" ht="12.75" hidden="false" customHeight="false" outlineLevel="0" collapsed="false">
      <c r="A137" s="2" t="n">
        <v>255.5</v>
      </c>
    </row>
    <row r="138" customFormat="false" ht="12.75" hidden="false" customHeight="false" outlineLevel="0" collapsed="false">
      <c r="A138" s="2" t="n">
        <v>256</v>
      </c>
    </row>
    <row r="139" customFormat="false" ht="12.75" hidden="false" customHeight="false" outlineLevel="0" collapsed="false">
      <c r="A139" s="2" t="n">
        <v>256.5</v>
      </c>
    </row>
    <row r="140" customFormat="false" ht="12.75" hidden="false" customHeight="false" outlineLevel="0" collapsed="false">
      <c r="A140" s="2" t="n">
        <v>257</v>
      </c>
    </row>
    <row r="141" customFormat="false" ht="12.75" hidden="false" customHeight="false" outlineLevel="0" collapsed="false">
      <c r="A141" s="2" t="n">
        <v>257</v>
      </c>
    </row>
    <row r="142" customFormat="false" ht="12.75" hidden="false" customHeight="false" outlineLevel="0" collapsed="false">
      <c r="A142" s="2" t="n">
        <v>260.5</v>
      </c>
    </row>
    <row r="143" customFormat="false" ht="12.75" hidden="false" customHeight="false" outlineLevel="0" collapsed="false">
      <c r="A143" s="2" t="n">
        <v>263.5</v>
      </c>
    </row>
    <row r="144" customFormat="false" ht="12.75" hidden="false" customHeight="false" outlineLevel="0" collapsed="false">
      <c r="A144" s="2" t="n">
        <v>268</v>
      </c>
    </row>
    <row r="145" customFormat="false" ht="12.75" hidden="false" customHeight="false" outlineLevel="0" collapsed="false">
      <c r="A145" s="2" t="n">
        <v>269</v>
      </c>
    </row>
    <row r="146" customFormat="false" ht="12.75" hidden="false" customHeight="false" outlineLevel="0" collapsed="false">
      <c r="A146" s="2" t="n">
        <v>269</v>
      </c>
    </row>
    <row r="147" customFormat="false" ht="12.75" hidden="false" customHeight="false" outlineLevel="0" collapsed="false">
      <c r="A147" s="2" t="n">
        <v>273</v>
      </c>
    </row>
    <row r="148" customFormat="false" ht="12.75" hidden="false" customHeight="false" outlineLevel="0" collapsed="false">
      <c r="A148" s="2" t="n">
        <v>278</v>
      </c>
    </row>
    <row r="149" customFormat="false" ht="12.75" hidden="false" customHeight="false" outlineLevel="0" collapsed="false">
      <c r="A149" s="2" t="n">
        <v>279.5</v>
      </c>
    </row>
    <row r="150" customFormat="false" ht="12.75" hidden="false" customHeight="false" outlineLevel="0" collapsed="false">
      <c r="A150" s="2" t="n">
        <v>280</v>
      </c>
    </row>
    <row r="151" customFormat="false" ht="12.75" hidden="false" customHeight="false" outlineLevel="0" collapsed="false">
      <c r="A151" s="2" t="n">
        <v>287.5</v>
      </c>
    </row>
    <row r="152" customFormat="false" ht="12.75" hidden="false" customHeight="false" outlineLevel="0" collapsed="false">
      <c r="A152" s="2" t="n">
        <v>290.5</v>
      </c>
    </row>
    <row r="153" customFormat="false" ht="12.75" hidden="false" customHeight="false" outlineLevel="0" collapsed="false">
      <c r="A153" s="2" t="n">
        <v>292</v>
      </c>
    </row>
    <row r="154" customFormat="false" ht="12.75" hidden="false" customHeight="false" outlineLevel="0" collapsed="false">
      <c r="A154" s="2" t="n">
        <v>296</v>
      </c>
    </row>
    <row r="155" customFormat="false" ht="12.75" hidden="false" customHeight="false" outlineLevel="0" collapsed="false">
      <c r="A155" s="2" t="n">
        <v>296</v>
      </c>
    </row>
    <row r="156" customFormat="false" ht="12.75" hidden="false" customHeight="false" outlineLevel="0" collapsed="false">
      <c r="A156" s="2" t="n">
        <v>300</v>
      </c>
    </row>
    <row r="157" customFormat="false" ht="12.75" hidden="false" customHeight="false" outlineLevel="0" collapsed="false">
      <c r="A157" s="2" t="n">
        <v>305</v>
      </c>
    </row>
    <row r="158" customFormat="false" ht="12.75" hidden="false" customHeight="false" outlineLevel="0" collapsed="false">
      <c r="A158" s="2" t="n">
        <v>305</v>
      </c>
    </row>
    <row r="159" customFormat="false" ht="12.75" hidden="false" customHeight="false" outlineLevel="0" collapsed="false">
      <c r="A159" s="2" t="n">
        <v>307</v>
      </c>
    </row>
    <row r="160" customFormat="false" ht="12.75" hidden="false" customHeight="false" outlineLevel="0" collapsed="false">
      <c r="A160" s="2" t="n">
        <v>310.5</v>
      </c>
    </row>
    <row r="161" customFormat="false" ht="12.75" hidden="false" customHeight="false" outlineLevel="0" collapsed="false">
      <c r="A161" s="2" t="n">
        <v>314.5</v>
      </c>
    </row>
    <row r="162" customFormat="false" ht="12.75" hidden="false" customHeight="false" outlineLevel="0" collapsed="false">
      <c r="A162" s="2" t="n">
        <v>316.5</v>
      </c>
    </row>
    <row r="163" customFormat="false" ht="12.75" hidden="false" customHeight="false" outlineLevel="0" collapsed="false">
      <c r="A163" s="2" t="n">
        <v>320</v>
      </c>
    </row>
    <row r="164" customFormat="false" ht="12.75" hidden="false" customHeight="false" outlineLevel="0" collapsed="false">
      <c r="A164" s="2" t="n">
        <v>322.5</v>
      </c>
    </row>
    <row r="165" customFormat="false" ht="12.75" hidden="false" customHeight="false" outlineLevel="0" collapsed="false">
      <c r="A165" s="2" t="n">
        <v>323</v>
      </c>
    </row>
    <row r="166" customFormat="false" ht="12.75" hidden="false" customHeight="false" outlineLevel="0" collapsed="false">
      <c r="A166" s="2" t="n">
        <v>323.5</v>
      </c>
    </row>
    <row r="167" customFormat="false" ht="12.75" hidden="false" customHeight="false" outlineLevel="0" collapsed="false">
      <c r="A167" s="2" t="n">
        <v>331.5</v>
      </c>
    </row>
    <row r="168" customFormat="false" ht="12.75" hidden="false" customHeight="false" outlineLevel="0" collapsed="false">
      <c r="A168" s="2" t="n">
        <v>348</v>
      </c>
    </row>
    <row r="169" customFormat="false" ht="12.75" hidden="false" customHeight="false" outlineLevel="0" collapsed="false">
      <c r="A169" s="2" t="n">
        <v>349</v>
      </c>
    </row>
    <row r="170" customFormat="false" ht="12.75" hidden="false" customHeight="false" outlineLevel="0" collapsed="false">
      <c r="A170" s="2" t="n">
        <v>361</v>
      </c>
    </row>
    <row r="171" customFormat="false" ht="12.75" hidden="false" customHeight="false" outlineLevel="0" collapsed="false">
      <c r="A171" s="2" t="n">
        <v>366.5</v>
      </c>
    </row>
    <row r="172" customFormat="false" ht="12.75" hidden="false" customHeight="false" outlineLevel="0" collapsed="false">
      <c r="A172" s="2" t="n">
        <v>371</v>
      </c>
    </row>
    <row r="173" customFormat="false" ht="12.75" hidden="false" customHeight="false" outlineLevel="0" collapsed="false">
      <c r="A173" s="2" t="n">
        <v>375.5</v>
      </c>
    </row>
    <row r="174" customFormat="false" ht="12.75" hidden="false" customHeight="false" outlineLevel="0" collapsed="false">
      <c r="A174" s="2" t="n">
        <v>376</v>
      </c>
    </row>
    <row r="175" customFormat="false" ht="12.75" hidden="false" customHeight="false" outlineLevel="0" collapsed="false">
      <c r="A175" s="2" t="n">
        <v>377</v>
      </c>
    </row>
    <row r="176" customFormat="false" ht="12.75" hidden="false" customHeight="false" outlineLevel="0" collapsed="false">
      <c r="A176" s="2" t="n">
        <v>377</v>
      </c>
    </row>
    <row r="177" customFormat="false" ht="12.75" hidden="false" customHeight="false" outlineLevel="0" collapsed="false">
      <c r="A177" s="2" t="n">
        <v>380.5</v>
      </c>
    </row>
    <row r="178" customFormat="false" ht="12.75" hidden="false" customHeight="false" outlineLevel="0" collapsed="false">
      <c r="A178" s="2" t="n">
        <v>384</v>
      </c>
    </row>
    <row r="179" customFormat="false" ht="12.75" hidden="false" customHeight="false" outlineLevel="0" collapsed="false">
      <c r="A179" s="2" t="n">
        <v>384</v>
      </c>
    </row>
    <row r="180" customFormat="false" ht="12.75" hidden="false" customHeight="false" outlineLevel="0" collapsed="false">
      <c r="A180" s="2" t="n">
        <v>388.5</v>
      </c>
    </row>
    <row r="181" customFormat="false" ht="12.75" hidden="false" customHeight="false" outlineLevel="0" collapsed="false">
      <c r="A181" s="2" t="n">
        <v>388.5</v>
      </c>
    </row>
    <row r="182" customFormat="false" ht="12.75" hidden="false" customHeight="false" outlineLevel="0" collapsed="false">
      <c r="A182" s="2" t="n">
        <v>398</v>
      </c>
    </row>
    <row r="183" customFormat="false" ht="12.75" hidden="false" customHeight="false" outlineLevel="0" collapsed="false">
      <c r="A183" s="2" t="n">
        <v>403.5</v>
      </c>
    </row>
    <row r="184" customFormat="false" ht="12.75" hidden="false" customHeight="false" outlineLevel="0" collapsed="false">
      <c r="A184" s="2" t="n">
        <v>408</v>
      </c>
    </row>
    <row r="185" customFormat="false" ht="12.75" hidden="false" customHeight="false" outlineLevel="0" collapsed="false">
      <c r="A185" s="2" t="n">
        <v>410</v>
      </c>
    </row>
    <row r="186" customFormat="false" ht="12.75" hidden="false" customHeight="false" outlineLevel="0" collapsed="false">
      <c r="A186" s="2" t="n">
        <v>413</v>
      </c>
    </row>
    <row r="187" customFormat="false" ht="12.75" hidden="false" customHeight="false" outlineLevel="0" collapsed="false">
      <c r="A187" s="2" t="n">
        <v>414</v>
      </c>
    </row>
    <row r="188" customFormat="false" ht="12.75" hidden="false" customHeight="false" outlineLevel="0" collapsed="false">
      <c r="A188" s="2" t="n">
        <v>422</v>
      </c>
    </row>
    <row r="189" customFormat="false" ht="12.75" hidden="false" customHeight="false" outlineLevel="0" collapsed="false">
      <c r="A189" s="2" t="n">
        <v>425</v>
      </c>
    </row>
    <row r="190" customFormat="false" ht="12.75" hidden="false" customHeight="false" outlineLevel="0" collapsed="false">
      <c r="A190" s="2" t="n">
        <v>426.5</v>
      </c>
    </row>
    <row r="191" customFormat="false" ht="12.75" hidden="false" customHeight="false" outlineLevel="0" collapsed="false">
      <c r="A191" s="2" t="n">
        <v>427</v>
      </c>
    </row>
    <row r="192" customFormat="false" ht="12.75" hidden="false" customHeight="false" outlineLevel="0" collapsed="false">
      <c r="A192" s="2" t="n">
        <v>429</v>
      </c>
    </row>
    <row r="193" customFormat="false" ht="12.75" hidden="false" customHeight="false" outlineLevel="0" collapsed="false">
      <c r="A193" s="2" t="n">
        <v>431</v>
      </c>
    </row>
    <row r="194" customFormat="false" ht="12.75" hidden="false" customHeight="false" outlineLevel="0" collapsed="false">
      <c r="A194" s="2" t="n">
        <v>435</v>
      </c>
    </row>
    <row r="195" customFormat="false" ht="12.75" hidden="false" customHeight="false" outlineLevel="0" collapsed="false">
      <c r="A195" s="2" t="n">
        <v>438.5</v>
      </c>
    </row>
    <row r="196" customFormat="false" ht="12.75" hidden="false" customHeight="false" outlineLevel="0" collapsed="false">
      <c r="A196" s="2" t="n">
        <v>459</v>
      </c>
    </row>
    <row r="197" customFormat="false" ht="12.75" hidden="false" customHeight="false" outlineLevel="0" collapsed="false">
      <c r="A197" s="2" t="n">
        <v>460.5</v>
      </c>
    </row>
    <row r="198" customFormat="false" ht="12.75" hidden="false" customHeight="false" outlineLevel="0" collapsed="false">
      <c r="A198" s="2" t="n">
        <v>467</v>
      </c>
    </row>
    <row r="199" customFormat="false" ht="12.75" hidden="false" customHeight="false" outlineLevel="0" collapsed="false">
      <c r="A199" s="2" t="n">
        <v>467</v>
      </c>
    </row>
    <row r="200" customFormat="false" ht="12.75" hidden="false" customHeight="false" outlineLevel="0" collapsed="false">
      <c r="A200" s="2" t="n">
        <v>467</v>
      </c>
    </row>
    <row r="201" customFormat="false" ht="12.75" hidden="false" customHeight="false" outlineLevel="0" collapsed="false">
      <c r="A201" s="2" t="n">
        <v>472</v>
      </c>
    </row>
    <row r="202" customFormat="false" ht="12.75" hidden="false" customHeight="false" outlineLevel="0" collapsed="false">
      <c r="A202" s="2" t="n">
        <v>475</v>
      </c>
    </row>
    <row r="203" customFormat="false" ht="12.75" hidden="false" customHeight="false" outlineLevel="0" collapsed="false">
      <c r="A203" s="2" t="n">
        <v>477</v>
      </c>
    </row>
    <row r="204" customFormat="false" ht="12.75" hidden="false" customHeight="false" outlineLevel="0" collapsed="false">
      <c r="A204" s="2" t="n">
        <v>522.5</v>
      </c>
    </row>
    <row r="205" customFormat="false" ht="12.75" hidden="false" customHeight="false" outlineLevel="0" collapsed="false">
      <c r="A205" s="2" t="n">
        <v>523</v>
      </c>
    </row>
    <row r="206" customFormat="false" ht="12.75" hidden="false" customHeight="false" outlineLevel="0" collapsed="false">
      <c r="A206" s="2" t="n">
        <v>526</v>
      </c>
    </row>
    <row r="207" customFormat="false" ht="12.75" hidden="false" customHeight="false" outlineLevel="0" collapsed="false">
      <c r="A207" s="2" t="n">
        <v>533.5</v>
      </c>
    </row>
    <row r="208" customFormat="false" ht="12.75" hidden="false" customHeight="false" outlineLevel="0" collapsed="false">
      <c r="A208" s="2" t="n">
        <v>536.5</v>
      </c>
    </row>
    <row r="209" customFormat="false" ht="12.75" hidden="false" customHeight="false" outlineLevel="0" collapsed="false">
      <c r="A209" s="2" t="n">
        <v>549</v>
      </c>
    </row>
    <row r="210" customFormat="false" ht="12.75" hidden="false" customHeight="false" outlineLevel="0" collapsed="false">
      <c r="A210" s="2" t="n">
        <v>549.5</v>
      </c>
      <c r="C210" s="0" t="s">
        <v>116</v>
      </c>
      <c r="D210" s="0" t="s">
        <v>627</v>
      </c>
    </row>
    <row r="211" customFormat="false" ht="12.75" hidden="false" customHeight="false" outlineLevel="0" collapsed="false">
      <c r="A211" s="2" t="n">
        <v>561</v>
      </c>
      <c r="L211" s="101" t="n">
        <v>1755</v>
      </c>
      <c r="V211" s="101" t="n">
        <v>1719</v>
      </c>
    </row>
    <row r="212" customFormat="false" ht="12.75" hidden="false" customHeight="false" outlineLevel="0" collapsed="false">
      <c r="A212" s="2" t="n">
        <v>564</v>
      </c>
      <c r="D212" s="0" t="n">
        <v>1</v>
      </c>
      <c r="E212" s="0" t="n">
        <f aca="false">(C212*240)+(D212*12)</f>
        <v>12</v>
      </c>
      <c r="F212" s="0" t="n">
        <v>5</v>
      </c>
      <c r="G212" s="102" t="n">
        <v>0</v>
      </c>
      <c r="H212" s="102" t="n">
        <v>0</v>
      </c>
      <c r="I212" s="102" t="n">
        <v>37</v>
      </c>
      <c r="J212" s="103" t="n">
        <f aca="false">(G212*240)+(H212*12)+I212</f>
        <v>37</v>
      </c>
      <c r="K212" s="104" t="n">
        <f aca="false">J212/$J$230</f>
        <v>0.000147302962382008</v>
      </c>
      <c r="L212" s="105" t="n">
        <v>5</v>
      </c>
      <c r="M212" s="106" t="n">
        <f aca="false">L212/$L$230</f>
        <v>0.0175438596491228</v>
      </c>
      <c r="N212" s="107" t="n">
        <f aca="false">L212*(D212*12)+L212*(C212*240)</f>
        <v>60</v>
      </c>
      <c r="O212" s="107"/>
      <c r="P212" s="108"/>
      <c r="Q212" s="109" t="n">
        <v>0</v>
      </c>
      <c r="R212" s="109" t="n">
        <v>0</v>
      </c>
      <c r="S212" s="109" t="n">
        <v>17</v>
      </c>
      <c r="T212" s="103" t="n">
        <f aca="false">(Q212*240)+(R212*12)+S212</f>
        <v>17</v>
      </c>
      <c r="U212" s="104" t="n">
        <f aca="false">T212/$T$230</f>
        <v>6.69818754925138E-005</v>
      </c>
      <c r="V212" s="110" t="n">
        <f aca="false">compoix1719!P148</f>
        <v>2</v>
      </c>
      <c r="W212" s="106" t="n">
        <f aca="false">V212/$V$230</f>
        <v>0.0103092783505155</v>
      </c>
      <c r="X212" s="107" t="n">
        <f aca="false">V212*(D212*12)+V212*(C212*240)</f>
        <v>24</v>
      </c>
      <c r="Y212" s="107"/>
      <c r="Z212" s="111" t="n">
        <f aca="false">M212-W212</f>
        <v>0.00723458129860734</v>
      </c>
      <c r="AA212" s="108"/>
    </row>
    <row r="213" customFormat="false" ht="12.75" hidden="false" customHeight="false" outlineLevel="0" collapsed="false">
      <c r="A213" s="2" t="n">
        <v>564.5</v>
      </c>
      <c r="D213" s="0" t="n">
        <v>5</v>
      </c>
      <c r="E213" s="0" t="n">
        <f aca="false">(C213*240)+(D213*12)</f>
        <v>60</v>
      </c>
      <c r="F213" s="0" t="n">
        <v>33</v>
      </c>
      <c r="G213" s="102" t="n">
        <v>0</v>
      </c>
      <c r="H213" s="102" t="n">
        <v>73</v>
      </c>
      <c r="I213" s="102" t="n">
        <v>173</v>
      </c>
      <c r="J213" s="103" t="n">
        <f aca="false">(G213*240)+(H213*12)+I213</f>
        <v>1049</v>
      </c>
      <c r="K213" s="104" t="n">
        <f aca="false">J213/$J$230</f>
        <v>0.00417623804158721</v>
      </c>
      <c r="L213" s="105" t="n">
        <f aca="false">F213-F212</f>
        <v>28</v>
      </c>
      <c r="M213" s="106" t="n">
        <f aca="false">L213/$L$230</f>
        <v>0.0982456140350877</v>
      </c>
      <c r="N213" s="107" t="n">
        <f aca="false">L213*(D213*12)+L213*(C213*240)</f>
        <v>1680</v>
      </c>
      <c r="O213" s="107"/>
      <c r="P213" s="108"/>
      <c r="Q213" s="109" t="n">
        <v>0</v>
      </c>
      <c r="R213" s="109" t="n">
        <v>44</v>
      </c>
      <c r="S213" s="109" t="n">
        <v>78</v>
      </c>
      <c r="T213" s="103" t="n">
        <f aca="false">(Q213*240)+(R213*12)+S213</f>
        <v>606</v>
      </c>
      <c r="U213" s="104" t="n">
        <f aca="false">T213/$T$230</f>
        <v>0.00238770685579196</v>
      </c>
      <c r="V213" s="110" t="n">
        <f aca="false">compoix1719!P149</f>
        <v>13</v>
      </c>
      <c r="W213" s="106" t="n">
        <f aca="false">V213/$V$230</f>
        <v>0.0670103092783505</v>
      </c>
      <c r="X213" s="107" t="n">
        <f aca="false">V213*(D213*12)+V213*(C213*240)</f>
        <v>780</v>
      </c>
      <c r="Y213" s="107"/>
      <c r="Z213" s="111" t="n">
        <f aca="false">M213-W213</f>
        <v>0.0312353047567372</v>
      </c>
    </row>
    <row r="214" customFormat="false" ht="12.75" hidden="false" customHeight="false" outlineLevel="0" collapsed="false">
      <c r="A214" s="2" t="n">
        <v>574</v>
      </c>
      <c r="D214" s="0" t="n">
        <v>10</v>
      </c>
      <c r="E214" s="0" t="n">
        <f aca="false">(C214*240)+(D214*12)</f>
        <v>120</v>
      </c>
      <c r="F214" s="0" t="n">
        <v>69</v>
      </c>
      <c r="G214" s="102" t="n">
        <v>0</v>
      </c>
      <c r="H214" s="102" t="n">
        <v>252</v>
      </c>
      <c r="I214" s="102" t="n">
        <v>193</v>
      </c>
      <c r="J214" s="103" t="n">
        <f aca="false">(G214*240)+(H214*12)+I214</f>
        <v>3217</v>
      </c>
      <c r="K214" s="104" t="n">
        <f aca="false">J214/$J$230</f>
        <v>0.0128073954049438</v>
      </c>
      <c r="L214" s="105" t="n">
        <f aca="false">F214-F213</f>
        <v>36</v>
      </c>
      <c r="M214" s="106" t="n">
        <f aca="false">L214/$L$230</f>
        <v>0.126315789473684</v>
      </c>
      <c r="N214" s="107" t="n">
        <f aca="false">L214*(D214*12)+L214*(C214*240)</f>
        <v>4320</v>
      </c>
      <c r="O214" s="107"/>
      <c r="P214" s="108"/>
      <c r="Q214" s="109" t="n">
        <v>0</v>
      </c>
      <c r="R214" s="109" t="n">
        <v>120</v>
      </c>
      <c r="S214" s="109" t="n">
        <v>55</v>
      </c>
      <c r="T214" s="103" t="n">
        <f aca="false">(Q214*240)+(R214*12)+S214</f>
        <v>1495</v>
      </c>
      <c r="U214" s="104" t="n">
        <f aca="false">T214/$T$230</f>
        <v>0.00589046493301812</v>
      </c>
      <c r="V214" s="110" t="n">
        <f aca="false">compoix1719!P150</f>
        <v>16</v>
      </c>
      <c r="W214" s="106" t="n">
        <f aca="false">V214/$V$230</f>
        <v>0.0824742268041237</v>
      </c>
      <c r="X214" s="107" t="n">
        <f aca="false">V214*(D214*12)+V214*(C214*240)</f>
        <v>1920</v>
      </c>
      <c r="Y214" s="107"/>
      <c r="Z214" s="111" t="n">
        <f aca="false">M214-W214</f>
        <v>0.0438415626695605</v>
      </c>
    </row>
    <row r="215" customFormat="false" ht="12.75" hidden="false" customHeight="false" outlineLevel="0" collapsed="false">
      <c r="A215" s="2" t="n">
        <v>586</v>
      </c>
      <c r="C215" s="0" t="n">
        <v>1</v>
      </c>
      <c r="E215" s="0" t="n">
        <f aca="false">(C215*240)+(D215*12)</f>
        <v>240</v>
      </c>
      <c r="F215" s="0" t="n">
        <v>132</v>
      </c>
      <c r="G215" s="102" t="n">
        <v>0</v>
      </c>
      <c r="H215" s="102" t="n">
        <v>895</v>
      </c>
      <c r="I215" s="102" t="n">
        <v>369</v>
      </c>
      <c r="J215" s="103" t="n">
        <f aca="false">(G215*240)+(H215*12)+I215</f>
        <v>11109</v>
      </c>
      <c r="K215" s="104" t="n">
        <f aca="false">J215/$J$230</f>
        <v>0.0442267191649116</v>
      </c>
      <c r="L215" s="105" t="n">
        <f aca="false">F215-F214</f>
        <v>63</v>
      </c>
      <c r="M215" s="106" t="n">
        <f aca="false">L215/$L$230</f>
        <v>0.221052631578947</v>
      </c>
      <c r="N215" s="107" t="n">
        <f aca="false">L215*(D215*12)+L215*(C215*240)</f>
        <v>15120</v>
      </c>
      <c r="O215" s="107"/>
      <c r="P215" s="108"/>
      <c r="Q215" s="109" t="n">
        <v>0</v>
      </c>
      <c r="R215" s="109" t="n">
        <v>502</v>
      </c>
      <c r="S215" s="109" t="n">
        <v>192</v>
      </c>
      <c r="T215" s="103" t="n">
        <f aca="false">(Q215*240)+(R215*12)+S215</f>
        <v>6216</v>
      </c>
      <c r="U215" s="104" t="n">
        <f aca="false">T215/$T$230</f>
        <v>0.0244917257683215</v>
      </c>
      <c r="V215" s="110" t="n">
        <f aca="false">compoix1719!P151</f>
        <v>36</v>
      </c>
      <c r="W215" s="106" t="n">
        <f aca="false">V215/$V$230</f>
        <v>0.185567010309278</v>
      </c>
      <c r="X215" s="107" t="n">
        <f aca="false">V215*(D215*12)+V215*(C215*240)</f>
        <v>8640</v>
      </c>
      <c r="Y215" s="107"/>
      <c r="Z215" s="111" t="n">
        <f aca="false">M215-W215</f>
        <v>0.035485621269669</v>
      </c>
    </row>
    <row r="216" customFormat="false" ht="12.75" hidden="false" customHeight="false" outlineLevel="0" collapsed="false">
      <c r="A216" s="2" t="n">
        <v>598</v>
      </c>
      <c r="C216" s="0" t="n">
        <v>1</v>
      </c>
      <c r="D216" s="0" t="n">
        <v>10</v>
      </c>
      <c r="E216" s="0" t="n">
        <f aca="false">(C216*240)+(D216*12)</f>
        <v>360</v>
      </c>
      <c r="F216" s="0" t="n">
        <v>169</v>
      </c>
      <c r="G216" s="102" t="n">
        <v>37</v>
      </c>
      <c r="H216" s="102" t="n">
        <v>131</v>
      </c>
      <c r="I216" s="102" t="n">
        <v>198</v>
      </c>
      <c r="J216" s="103" t="n">
        <f aca="false">(G216*240)+(H216*12)+I216</f>
        <v>10650</v>
      </c>
      <c r="K216" s="104" t="n">
        <f aca="false">J216/$J$230</f>
        <v>0.0423993661991456</v>
      </c>
      <c r="L216" s="105" t="n">
        <f aca="false">F216-F215</f>
        <v>37</v>
      </c>
      <c r="M216" s="106" t="n">
        <f aca="false">L216/$L$230</f>
        <v>0.129824561403509</v>
      </c>
      <c r="N216" s="107" t="n">
        <f aca="false">L216*(D216*12)+L216*(C216*240)</f>
        <v>13320</v>
      </c>
      <c r="O216" s="107"/>
      <c r="P216" s="108"/>
      <c r="Q216" s="109" t="n">
        <v>31</v>
      </c>
      <c r="R216" s="109" t="n">
        <v>134</v>
      </c>
      <c r="S216" s="109" t="n">
        <v>170</v>
      </c>
      <c r="T216" s="103" t="n">
        <f aca="false">(Q216*240)+(R216*12)+S216</f>
        <v>9218</v>
      </c>
      <c r="U216" s="104" t="n">
        <f aca="false">T216/$T$230</f>
        <v>0.0363199369582348</v>
      </c>
      <c r="V216" s="110" t="n">
        <f aca="false">compoix1719!P152</f>
        <v>31</v>
      </c>
      <c r="W216" s="106" t="n">
        <f aca="false">V216/$V$230</f>
        <v>0.15979381443299</v>
      </c>
      <c r="X216" s="107" t="n">
        <f aca="false">V216*(D216*12)+V216*(C216*240)</f>
        <v>11160</v>
      </c>
      <c r="Y216" s="107"/>
      <c r="Z216" s="111" t="n">
        <f aca="false">M216-W216</f>
        <v>-0.0299692530294809</v>
      </c>
    </row>
    <row r="217" customFormat="false" ht="12.75" hidden="false" customHeight="false" outlineLevel="0" collapsed="false">
      <c r="A217" s="2" t="n">
        <v>628</v>
      </c>
      <c r="C217" s="0" t="n">
        <v>2</v>
      </c>
      <c r="E217" s="0" t="n">
        <f aca="false">(C217*240)+(D217*12)</f>
        <v>480</v>
      </c>
      <c r="F217" s="0" t="n">
        <v>204</v>
      </c>
      <c r="G217" s="102" t="n">
        <v>34</v>
      </c>
      <c r="H217" s="102" t="n">
        <v>484</v>
      </c>
      <c r="I217" s="102" t="n">
        <v>182</v>
      </c>
      <c r="J217" s="103" t="n">
        <f aca="false">(G217*240)+(H217*12)+I217</f>
        <v>14150</v>
      </c>
      <c r="K217" s="104" t="n">
        <f aca="false">J217/$J$230</f>
        <v>0.0563334302082545</v>
      </c>
      <c r="L217" s="105" t="n">
        <f aca="false">F217-F216</f>
        <v>35</v>
      </c>
      <c r="M217" s="106" t="n">
        <f aca="false">L217/$L$230</f>
        <v>0.12280701754386</v>
      </c>
      <c r="N217" s="107" t="n">
        <f aca="false">L217*(D217*12)+L217*(C217*240)</f>
        <v>16800</v>
      </c>
      <c r="O217" s="107" t="n">
        <f aca="false">SUM(N212:N217)</f>
        <v>51300</v>
      </c>
      <c r="P217" s="108"/>
      <c r="Q217" s="109" t="n">
        <v>20</v>
      </c>
      <c r="R217" s="109" t="n">
        <v>283</v>
      </c>
      <c r="S217" s="109" t="n">
        <v>130</v>
      </c>
      <c r="T217" s="103" t="n">
        <f aca="false">(Q217*240)+(R217*12)+S217</f>
        <v>8326</v>
      </c>
      <c r="U217" s="104" t="n">
        <f aca="false">T217/$T$230</f>
        <v>0.0328053585500394</v>
      </c>
      <c r="V217" s="110" t="n">
        <f aca="false">compoix1719!P153</f>
        <v>20</v>
      </c>
      <c r="W217" s="106" t="n">
        <f aca="false">V217/$V$230</f>
        <v>0.103092783505155</v>
      </c>
      <c r="X217" s="107" t="n">
        <f aca="false">V217*(D217*12)+V217*(C217*240)</f>
        <v>9600</v>
      </c>
      <c r="Y217" s="107" t="n">
        <f aca="false">SUM(X212:X217)</f>
        <v>32124</v>
      </c>
      <c r="Z217" s="111" t="n">
        <f aca="false">M217-W217</f>
        <v>0.019714234038705</v>
      </c>
    </row>
    <row r="218" customFormat="false" ht="12.75" hidden="false" customHeight="false" outlineLevel="0" collapsed="false">
      <c r="A218" s="2" t="n">
        <v>631</v>
      </c>
      <c r="C218" s="0" t="n">
        <v>2</v>
      </c>
      <c r="D218" s="0" t="n">
        <v>10</v>
      </c>
      <c r="E218" s="0" t="n">
        <f aca="false">(C218*240)+(D218*12)</f>
        <v>600</v>
      </c>
      <c r="F218" s="0" t="n">
        <v>216</v>
      </c>
      <c r="G218" s="102" t="n">
        <v>26</v>
      </c>
      <c r="H218" s="102" t="n">
        <v>71</v>
      </c>
      <c r="I218" s="102" t="n">
        <v>93</v>
      </c>
      <c r="J218" s="103" t="n">
        <f aca="false">(G218*240)+(H218*12)+I218</f>
        <v>7185</v>
      </c>
      <c r="K218" s="104" t="n">
        <f aca="false">J218/$J$230</f>
        <v>0.0286046428301278</v>
      </c>
      <c r="L218" s="112" t="n">
        <f aca="false">F218-F217</f>
        <v>12</v>
      </c>
      <c r="M218" s="106" t="n">
        <f aca="false">L218/$L$230</f>
        <v>0.0421052631578947</v>
      </c>
      <c r="N218" s="107" t="n">
        <f aca="false">L218*(D218*12)+L218*(C218*240)</f>
        <v>7200</v>
      </c>
      <c r="O218" s="107"/>
      <c r="P218" s="108"/>
      <c r="Q218" s="109" t="n">
        <v>20</v>
      </c>
      <c r="R218" s="109" t="n">
        <v>39</v>
      </c>
      <c r="S218" s="109" t="n">
        <v>75</v>
      </c>
      <c r="T218" s="103" t="n">
        <f aca="false">(Q218*240)+(R218*12)+S218</f>
        <v>5343</v>
      </c>
      <c r="U218" s="104" t="n">
        <f aca="false">T218/$T$230</f>
        <v>0.0210520094562648</v>
      </c>
      <c r="V218" s="113" t="n">
        <f aca="false">compoix1719!P154</f>
        <v>10</v>
      </c>
      <c r="W218" s="106" t="n">
        <f aca="false">V218/$V$230</f>
        <v>0.0515463917525773</v>
      </c>
      <c r="X218" s="107" t="n">
        <f aca="false">V218*(D218*12)+V218*(C218*240)</f>
        <v>6000</v>
      </c>
      <c r="Y218" s="107"/>
      <c r="Z218" s="111" t="n">
        <f aca="false">M218-W218</f>
        <v>-0.00944112859468258</v>
      </c>
    </row>
    <row r="219" customFormat="false" ht="12.75" hidden="false" customHeight="false" outlineLevel="0" collapsed="false">
      <c r="A219" s="2" t="n">
        <v>639.5</v>
      </c>
      <c r="C219" s="0" t="n">
        <v>3</v>
      </c>
      <c r="E219" s="0" t="n">
        <f aca="false">(C219*240)+(D219*12)</f>
        <v>720</v>
      </c>
      <c r="F219" s="0" t="n">
        <v>227</v>
      </c>
      <c r="G219" s="102" t="n">
        <v>22</v>
      </c>
      <c r="H219" s="102" t="n">
        <v>171</v>
      </c>
      <c r="I219" s="102" t="n">
        <v>41</v>
      </c>
      <c r="J219" s="103" t="n">
        <f aca="false">(G219*240)+(H219*12)+I219</f>
        <v>7373</v>
      </c>
      <c r="K219" s="104" t="n">
        <f aca="false">J219/$J$230</f>
        <v>0.0293531011254743</v>
      </c>
      <c r="L219" s="112" t="n">
        <f aca="false">F219-F218</f>
        <v>11</v>
      </c>
      <c r="M219" s="106" t="n">
        <f aca="false">L219/$L$230</f>
        <v>0.0385964912280702</v>
      </c>
      <c r="N219" s="107" t="n">
        <f aca="false">L219*(D219*12)+L219*(C219*240)</f>
        <v>7920</v>
      </c>
      <c r="O219" s="107"/>
      <c r="P219" s="108"/>
      <c r="Q219" s="109" t="n">
        <v>16</v>
      </c>
      <c r="R219" s="109" t="n">
        <v>106</v>
      </c>
      <c r="S219" s="109" t="n">
        <v>40</v>
      </c>
      <c r="T219" s="103" t="n">
        <f aca="false">(Q219*240)+(R219*12)+S219</f>
        <v>5152</v>
      </c>
      <c r="U219" s="104" t="n">
        <f aca="false">T219/$T$230</f>
        <v>0.0202994483845548</v>
      </c>
      <c r="V219" s="113" t="n">
        <f aca="false">compoix1719!P155</f>
        <v>8</v>
      </c>
      <c r="W219" s="106" t="n">
        <f aca="false">V219/$V$230</f>
        <v>0.0412371134020619</v>
      </c>
      <c r="X219" s="107" t="n">
        <f aca="false">V219*(D219*12)+V219*(C219*240)</f>
        <v>5760</v>
      </c>
      <c r="Y219" s="107"/>
      <c r="Z219" s="111" t="n">
        <f aca="false">M219-W219</f>
        <v>-0.00264062217399168</v>
      </c>
    </row>
    <row r="220" customFormat="false" ht="12.75" hidden="false" customHeight="false" outlineLevel="0" collapsed="false">
      <c r="A220" s="2" t="n">
        <v>649</v>
      </c>
      <c r="C220" s="0" t="n">
        <v>4</v>
      </c>
      <c r="E220" s="0" t="n">
        <f aca="false">(C220*240)+(D220*12)</f>
        <v>960</v>
      </c>
      <c r="F220" s="0" t="n">
        <v>243</v>
      </c>
      <c r="G220" s="102" t="n">
        <v>48</v>
      </c>
      <c r="H220" s="102" t="n">
        <v>173</v>
      </c>
      <c r="I220" s="102" t="n">
        <v>84</v>
      </c>
      <c r="J220" s="103" t="n">
        <f aca="false">(G220*240)+(H220*12)+I220</f>
        <v>13680</v>
      </c>
      <c r="K220" s="104" t="n">
        <f aca="false">J220/$J$230</f>
        <v>0.0544622844698885</v>
      </c>
      <c r="L220" s="112" t="n">
        <f aca="false">F220-F219</f>
        <v>16</v>
      </c>
      <c r="M220" s="106" t="n">
        <f aca="false">L220/$L$230</f>
        <v>0.056140350877193</v>
      </c>
      <c r="N220" s="107" t="n">
        <f aca="false">L220*(D220*12)+L220*(C220*240)</f>
        <v>15360</v>
      </c>
      <c r="O220" s="107"/>
      <c r="P220" s="108"/>
      <c r="Q220" s="109" t="n">
        <v>30</v>
      </c>
      <c r="R220" s="109" t="n">
        <v>109</v>
      </c>
      <c r="S220" s="109" t="n">
        <v>54</v>
      </c>
      <c r="T220" s="103" t="n">
        <f aca="false">(Q220*240)+(R220*12)+S220</f>
        <v>8562</v>
      </c>
      <c r="U220" s="104" t="n">
        <f aca="false">T220/$T$230</f>
        <v>0.0337352245862884</v>
      </c>
      <c r="V220" s="113" t="n">
        <f aca="false">compoix1719!P156</f>
        <v>10</v>
      </c>
      <c r="W220" s="106" t="n">
        <f aca="false">V220/$V$230</f>
        <v>0.0515463917525773</v>
      </c>
      <c r="X220" s="107" t="n">
        <f aca="false">V220*(D220*12)+V220*(C220*240)</f>
        <v>9600</v>
      </c>
      <c r="Y220" s="107"/>
      <c r="Z220" s="111" t="n">
        <f aca="false">M220-W220</f>
        <v>0.00459395912461567</v>
      </c>
    </row>
    <row r="221" customFormat="false" ht="12.75" hidden="false" customHeight="false" outlineLevel="0" collapsed="false">
      <c r="A221" s="2" t="n">
        <v>664.5</v>
      </c>
      <c r="C221" s="0" t="n">
        <v>5</v>
      </c>
      <c r="E221" s="0" t="n">
        <f aca="false">(C221*240)+(D221*12)</f>
        <v>1200</v>
      </c>
      <c r="F221" s="0" t="n">
        <v>244</v>
      </c>
      <c r="G221" s="102" t="n">
        <v>4</v>
      </c>
      <c r="H221" s="102" t="n">
        <v>12</v>
      </c>
      <c r="I221" s="102" t="n">
        <v>3</v>
      </c>
      <c r="J221" s="103" t="n">
        <f aca="false">(G221*240)+(H221*12)+I221</f>
        <v>1107</v>
      </c>
      <c r="K221" s="104" t="n">
        <f aca="false">J221/$J$230</f>
        <v>0.00440714538802387</v>
      </c>
      <c r="L221" s="112" t="n">
        <f aca="false">F221-F220</f>
        <v>1</v>
      </c>
      <c r="M221" s="106" t="n">
        <f aca="false">L221/$L$230</f>
        <v>0.00350877192982456</v>
      </c>
      <c r="N221" s="107" t="n">
        <f aca="false">L221*(D221*12)+L221*(C221*240)</f>
        <v>1200</v>
      </c>
      <c r="O221" s="107"/>
      <c r="P221" s="108"/>
      <c r="Q221" s="109" t="n">
        <v>16</v>
      </c>
      <c r="R221" s="109" t="n">
        <v>18</v>
      </c>
      <c r="S221" s="109" t="n">
        <v>23</v>
      </c>
      <c r="T221" s="103" t="n">
        <f aca="false">(Q221*240)+(R221*12)+S221</f>
        <v>4079</v>
      </c>
      <c r="U221" s="104" t="n">
        <f aca="false">T221/$T$230</f>
        <v>0.0160717100078802</v>
      </c>
      <c r="V221" s="113" t="n">
        <f aca="false">compoix1719!P157</f>
        <v>4</v>
      </c>
      <c r="W221" s="106" t="n">
        <f aca="false">V221/$V$230</f>
        <v>0.0206185567010309</v>
      </c>
      <c r="X221" s="107" t="n">
        <f aca="false">V221*(D221*12)+V221*(C221*240)</f>
        <v>4800</v>
      </c>
      <c r="Y221" s="107"/>
      <c r="Z221" s="111" t="n">
        <f aca="false">M221-W221</f>
        <v>-0.0171097847712064</v>
      </c>
    </row>
    <row r="222" customFormat="false" ht="12.75" hidden="false" customHeight="false" outlineLevel="0" collapsed="false">
      <c r="A222" s="2" t="n">
        <v>665.5</v>
      </c>
      <c r="C222" s="0" t="n">
        <v>6</v>
      </c>
      <c r="E222" s="0" t="n">
        <f aca="false">(C222*240)+(D222*12)</f>
        <v>1440</v>
      </c>
      <c r="F222" s="0" t="n">
        <v>249</v>
      </c>
      <c r="G222" s="102" t="n">
        <v>25</v>
      </c>
      <c r="H222" s="102" t="n">
        <v>69</v>
      </c>
      <c r="I222" s="102" t="n">
        <v>47</v>
      </c>
      <c r="J222" s="103" t="n">
        <f aca="false">(G222*240)+(H222*12)+I222</f>
        <v>6875</v>
      </c>
      <c r="K222" s="104" t="n">
        <f aca="false">J222/$J$230</f>
        <v>0.0273704828750353</v>
      </c>
      <c r="L222" s="112" t="n">
        <f aca="false">F222-F221</f>
        <v>5</v>
      </c>
      <c r="M222" s="106" t="n">
        <f aca="false">L222/$L$230</f>
        <v>0.0175438596491228</v>
      </c>
      <c r="N222" s="107" t="n">
        <f aca="false">L222*(D222*12)+L222*(C222*240)</f>
        <v>7200</v>
      </c>
      <c r="O222" s="107"/>
      <c r="P222" s="108"/>
      <c r="Q222" s="109" t="n">
        <v>35</v>
      </c>
      <c r="R222" s="109" t="n">
        <v>49</v>
      </c>
      <c r="S222" s="109" t="n">
        <v>28</v>
      </c>
      <c r="T222" s="103" t="n">
        <f aca="false">(Q222*240)+(R222*12)+S222</f>
        <v>9016</v>
      </c>
      <c r="U222" s="104" t="n">
        <f aca="false">T222/$T$230</f>
        <v>0.0355240346729708</v>
      </c>
      <c r="V222" s="113" t="n">
        <f aca="false">compoix1719!P158</f>
        <v>7</v>
      </c>
      <c r="W222" s="106" t="n">
        <f aca="false">V222/$V$230</f>
        <v>0.0360824742268041</v>
      </c>
      <c r="X222" s="107" t="n">
        <f aca="false">V222*(D222*12)+V222*(C222*240)</f>
        <v>10080</v>
      </c>
      <c r="Y222" s="107"/>
      <c r="Z222" s="111" t="n">
        <f aca="false">M222-W222</f>
        <v>-0.0185386145776813</v>
      </c>
    </row>
    <row r="223" customFormat="false" ht="12.75" hidden="false" customHeight="false" outlineLevel="0" collapsed="false">
      <c r="A223" s="2" t="n">
        <v>672.5</v>
      </c>
      <c r="C223" s="0" t="n">
        <v>8</v>
      </c>
      <c r="E223" s="0" t="n">
        <f aca="false">(C223*240)+(D223*12)</f>
        <v>1920</v>
      </c>
      <c r="F223" s="0" t="n">
        <v>259</v>
      </c>
      <c r="G223" s="102" t="n">
        <v>63</v>
      </c>
      <c r="H223" s="102" t="n">
        <v>68</v>
      </c>
      <c r="I223" s="102" t="n">
        <v>47</v>
      </c>
      <c r="J223" s="103" t="n">
        <f aca="false">(G223*240)+(H223*12)+I223</f>
        <v>15983</v>
      </c>
      <c r="K223" s="104" t="n">
        <f aca="false">J223/$J$230</f>
        <v>0.0636308985878821</v>
      </c>
      <c r="L223" s="112" t="n">
        <f aca="false">F223-F222</f>
        <v>10</v>
      </c>
      <c r="M223" s="106" t="n">
        <f aca="false">L223/$L$230</f>
        <v>0.0350877192982456</v>
      </c>
      <c r="N223" s="107" t="n">
        <f aca="false">L223*(D223*12)+L223*(C223*240)</f>
        <v>19200</v>
      </c>
      <c r="O223" s="107"/>
      <c r="P223" s="108"/>
      <c r="Q223" s="109" t="n">
        <v>49</v>
      </c>
      <c r="R223" s="109" t="n">
        <v>61</v>
      </c>
      <c r="S223" s="109" t="n">
        <v>31</v>
      </c>
      <c r="T223" s="103" t="n">
        <f aca="false">(Q223*240)+(R223*12)+S223</f>
        <v>12523</v>
      </c>
      <c r="U223" s="104" t="n">
        <f aca="false">T223/$T$230</f>
        <v>0.0493420015760441</v>
      </c>
      <c r="V223" s="113" t="n">
        <f aca="false">compoix1719!P159</f>
        <v>8</v>
      </c>
      <c r="W223" s="106" t="n">
        <f aca="false">V223/$V$230</f>
        <v>0.0412371134020619</v>
      </c>
      <c r="X223" s="107" t="n">
        <f aca="false">V223*(D223*12)+V223*(C223*240)</f>
        <v>15360</v>
      </c>
      <c r="Y223" s="107"/>
      <c r="Z223" s="111" t="n">
        <f aca="false">M223-W223</f>
        <v>-0.00614939410381624</v>
      </c>
    </row>
    <row r="224" customFormat="false" ht="12.75" hidden="false" customHeight="false" outlineLevel="0" collapsed="false">
      <c r="A224" s="2" t="n">
        <v>696</v>
      </c>
      <c r="C224" s="0" t="n">
        <v>12</v>
      </c>
      <c r="E224" s="0" t="n">
        <f aca="false">(C224*240)+(D224*12)</f>
        <v>2880</v>
      </c>
      <c r="F224" s="0" t="n">
        <v>267</v>
      </c>
      <c r="G224" s="102" t="n">
        <v>70</v>
      </c>
      <c r="H224" s="102" t="n">
        <v>86</v>
      </c>
      <c r="I224" s="102" t="n">
        <v>33</v>
      </c>
      <c r="J224" s="103" t="n">
        <f aca="false">(G224*240)+(H224*12)+I224</f>
        <v>17865</v>
      </c>
      <c r="K224" s="104" t="n">
        <f aca="false">J224/$J$230</f>
        <v>0.0711234438636373</v>
      </c>
      <c r="L224" s="112" t="n">
        <f aca="false">F224-F223</f>
        <v>8</v>
      </c>
      <c r="M224" s="106" t="n">
        <f aca="false">L224/$L$230</f>
        <v>0.0280701754385965</v>
      </c>
      <c r="N224" s="107" t="n">
        <f aca="false">L224*(D224*12)+L224*(C224*240)</f>
        <v>23040</v>
      </c>
      <c r="O224" s="107"/>
      <c r="P224" s="108"/>
      <c r="Q224" s="109" t="n">
        <v>112</v>
      </c>
      <c r="R224" s="109" t="n">
        <v>126</v>
      </c>
      <c r="S224" s="109" t="n">
        <v>96</v>
      </c>
      <c r="T224" s="103" t="n">
        <f aca="false">(Q224*240)+(R224*12)+S224</f>
        <v>28488</v>
      </c>
      <c r="U224" s="104" t="n">
        <f aca="false">T224/$T$230</f>
        <v>0.112245862884161</v>
      </c>
      <c r="V224" s="113" t="n">
        <f aca="false">compoix1719!P160</f>
        <v>12</v>
      </c>
      <c r="W224" s="106" t="n">
        <f aca="false">V224/$V$230</f>
        <v>0.0618556701030928</v>
      </c>
      <c r="X224" s="107" t="n">
        <f aca="false">V224*(D224*12)+V224*(C224*240)</f>
        <v>34560</v>
      </c>
      <c r="Y224" s="107"/>
      <c r="Z224" s="111" t="n">
        <f aca="false">M224-W224</f>
        <v>-0.0337854946644963</v>
      </c>
    </row>
    <row r="225" customFormat="false" ht="12.75" hidden="false" customHeight="false" outlineLevel="0" collapsed="false">
      <c r="A225" s="2" t="n">
        <v>703.5</v>
      </c>
      <c r="C225" s="0" t="n">
        <v>16</v>
      </c>
      <c r="E225" s="0" t="n">
        <f aca="false">(C225*240)+(D225*12)</f>
        <v>3840</v>
      </c>
      <c r="F225" s="0" t="n">
        <v>275</v>
      </c>
      <c r="G225" s="102" t="n">
        <v>113</v>
      </c>
      <c r="H225" s="102" t="n">
        <v>67</v>
      </c>
      <c r="I225" s="102" t="n">
        <v>47</v>
      </c>
      <c r="J225" s="103" t="n">
        <f aca="false">(G225*240)+(H225*12)+I225</f>
        <v>27971</v>
      </c>
      <c r="K225" s="114" t="n">
        <f aca="false">J225/$J$230</f>
        <v>0.111357058399653</v>
      </c>
      <c r="L225" s="112" t="n">
        <f aca="false">F225-F224</f>
        <v>8</v>
      </c>
      <c r="M225" s="106" t="n">
        <f aca="false">L225/$L$230</f>
        <v>0.0280701754385965</v>
      </c>
      <c r="N225" s="107" t="n">
        <f aca="false">L225*(D225*12)+L225*(C225*240)</f>
        <v>30720</v>
      </c>
      <c r="O225" s="107"/>
      <c r="P225" s="108"/>
      <c r="Q225" s="109" t="n">
        <v>43</v>
      </c>
      <c r="R225" s="109" t="n">
        <v>28</v>
      </c>
      <c r="S225" s="109" t="n">
        <v>13</v>
      </c>
      <c r="T225" s="103" t="n">
        <f aca="false">(Q225*240)+(R225*12)+S225</f>
        <v>10669</v>
      </c>
      <c r="U225" s="104" t="n">
        <f aca="false">T225/$T$230</f>
        <v>0.042037037037037</v>
      </c>
      <c r="V225" s="113" t="n">
        <f aca="false">compoix1719!P161</f>
        <v>3</v>
      </c>
      <c r="W225" s="106" t="n">
        <f aca="false">V225/$V$230</f>
        <v>0.0154639175257732</v>
      </c>
      <c r="X225" s="107" t="n">
        <f aca="false">V225*(D225*12)+V225*(C225*240)</f>
        <v>11520</v>
      </c>
      <c r="Y225" s="107"/>
      <c r="Z225" s="111" t="n">
        <f aca="false">M225-W225</f>
        <v>0.0126062579128233</v>
      </c>
    </row>
    <row r="226" customFormat="false" ht="12.75" hidden="false" customHeight="false" outlineLevel="0" collapsed="false">
      <c r="A226" s="2" t="n">
        <v>708.5</v>
      </c>
      <c r="C226" s="0" t="n">
        <v>20</v>
      </c>
      <c r="E226" s="0" t="n">
        <f aca="false">(C226*240)+(D226*12)</f>
        <v>4800</v>
      </c>
      <c r="F226" s="0" t="n">
        <v>276</v>
      </c>
      <c r="G226" s="102" t="n">
        <v>18</v>
      </c>
      <c r="H226" s="102" t="n">
        <v>7</v>
      </c>
      <c r="I226" s="102" t="n">
        <v>9</v>
      </c>
      <c r="J226" s="103" t="n">
        <f aca="false">(G226*240)+(H226*12)+I226</f>
        <v>4413</v>
      </c>
      <c r="K226" s="114" t="n">
        <f aca="false">J226/$J$230</f>
        <v>0.0175688641349136</v>
      </c>
      <c r="L226" s="112" t="n">
        <f aca="false">F226-F225</f>
        <v>1</v>
      </c>
      <c r="M226" s="106" t="n">
        <f aca="false">L226/$L$230</f>
        <v>0.00350877192982456</v>
      </c>
      <c r="N226" s="107" t="n">
        <f aca="false">L226*(D226*12)+L226*(C226*240)</f>
        <v>4800</v>
      </c>
      <c r="O226" s="107"/>
      <c r="P226" s="108"/>
      <c r="Q226" s="109" t="n">
        <v>52</v>
      </c>
      <c r="R226" s="109" t="n">
        <v>21</v>
      </c>
      <c r="S226" s="109" t="n">
        <v>23</v>
      </c>
      <c r="T226" s="103" t="n">
        <f aca="false">(Q226*240)+(R226*12)+S226</f>
        <v>12755</v>
      </c>
      <c r="U226" s="104" t="n">
        <f aca="false">T226/$T$230</f>
        <v>0.0502561071710008</v>
      </c>
      <c r="V226" s="113" t="n">
        <f aca="false">compoix1719!P162</f>
        <v>3</v>
      </c>
      <c r="W226" s="106" t="n">
        <f aca="false">V226/$V$230</f>
        <v>0.0154639175257732</v>
      </c>
      <c r="X226" s="107" t="n">
        <f aca="false">V226*(D226*12)+V226*(C226*240)</f>
        <v>14400</v>
      </c>
      <c r="Y226" s="107"/>
      <c r="Z226" s="111" t="n">
        <f aca="false">M226-W226</f>
        <v>-0.0119551455959486</v>
      </c>
    </row>
    <row r="227" customFormat="false" ht="12.75" hidden="false" customHeight="false" outlineLevel="0" collapsed="false">
      <c r="A227" s="2" t="n">
        <v>718.5</v>
      </c>
      <c r="C227" s="0" t="n">
        <v>40</v>
      </c>
      <c r="E227" s="0" t="n">
        <f aca="false">(C227*240)+(D227*12)</f>
        <v>9600</v>
      </c>
      <c r="F227" s="0" t="n">
        <v>279</v>
      </c>
      <c r="G227" s="102" t="n">
        <v>81</v>
      </c>
      <c r="H227" s="102" t="n">
        <v>29</v>
      </c>
      <c r="I227" s="102" t="n">
        <v>24</v>
      </c>
      <c r="J227" s="103" t="n">
        <f aca="false">(G227*240)+(H227*12)+I227</f>
        <v>19812</v>
      </c>
      <c r="K227" s="114" t="n">
        <f aca="false">J227/$J$230</f>
        <v>0.0788747646138473</v>
      </c>
      <c r="L227" s="112" t="n">
        <f aca="false">F227-F226</f>
        <v>3</v>
      </c>
      <c r="M227" s="106" t="n">
        <f aca="false">L227/$L$230</f>
        <v>0.0105263157894737</v>
      </c>
      <c r="N227" s="107" t="n">
        <f aca="false">L227*(D227*12)+L227*(C227*240)</f>
        <v>28800</v>
      </c>
      <c r="O227" s="107"/>
      <c r="P227" s="108"/>
      <c r="Q227" s="109" t="n">
        <v>169</v>
      </c>
      <c r="R227" s="109" t="n">
        <v>48</v>
      </c>
      <c r="S227" s="109" t="n">
        <v>27</v>
      </c>
      <c r="T227" s="103" t="n">
        <f aca="false">(Q227*240)+(R227*12)+S227</f>
        <v>41163</v>
      </c>
      <c r="U227" s="114" t="n">
        <f aca="false">T227/$T$230</f>
        <v>0.162186761229314</v>
      </c>
      <c r="V227" s="113" t="n">
        <f aca="false">compoix1719!P163</f>
        <v>6</v>
      </c>
      <c r="W227" s="106" t="n">
        <f aca="false">V227/$V$230</f>
        <v>0.0309278350515464</v>
      </c>
      <c r="X227" s="107" t="n">
        <f aca="false">V227*(D227*12)+V227*(C227*240)</f>
        <v>57600</v>
      </c>
      <c r="Y227" s="107"/>
      <c r="Z227" s="111" t="n">
        <f aca="false">M227-W227</f>
        <v>-0.0204015192620727</v>
      </c>
    </row>
    <row r="228" customFormat="false" ht="12.75" hidden="false" customHeight="false" outlineLevel="0" collapsed="false">
      <c r="A228" s="2" t="n">
        <v>727</v>
      </c>
      <c r="C228" s="0" t="n">
        <v>80</v>
      </c>
      <c r="E228" s="0" t="n">
        <f aca="false">(C228*240)+(D228*12)</f>
        <v>19200</v>
      </c>
      <c r="F228" s="0" t="n">
        <v>284</v>
      </c>
      <c r="G228" s="102" t="n">
        <v>284</v>
      </c>
      <c r="H228" s="102" t="n">
        <v>49</v>
      </c>
      <c r="I228" s="102" t="n">
        <v>25</v>
      </c>
      <c r="J228" s="103" t="n">
        <f aca="false">(G228*240)+(H228*12)+I228</f>
        <v>68773</v>
      </c>
      <c r="K228" s="114" t="n">
        <f aca="false">J228/$J$230</f>
        <v>0.273796395456699</v>
      </c>
      <c r="L228" s="112" t="n">
        <f aca="false">F228-F227</f>
        <v>5</v>
      </c>
      <c r="M228" s="106" t="n">
        <f aca="false">L228/$L$230</f>
        <v>0.0175438596491228</v>
      </c>
      <c r="N228" s="107" t="n">
        <f aca="false">L228*(D228*12)+L228*(C228*240)</f>
        <v>96000</v>
      </c>
      <c r="O228" s="107"/>
      <c r="P228" s="108"/>
      <c r="Q228" s="109" t="n">
        <v>172</v>
      </c>
      <c r="R228" s="109" t="n">
        <v>23</v>
      </c>
      <c r="S228" s="109" t="n">
        <v>15</v>
      </c>
      <c r="T228" s="103" t="n">
        <f aca="false">(Q228*240)+(R228*12)+S228</f>
        <v>41571</v>
      </c>
      <c r="U228" s="114" t="n">
        <f aca="false">T228/$T$230</f>
        <v>0.163794326241135</v>
      </c>
      <c r="V228" s="113" t="n">
        <f aca="false">compoix1719!P164</f>
        <v>3</v>
      </c>
      <c r="W228" s="106" t="n">
        <f aca="false">V228/$V$230</f>
        <v>0.0154639175257732</v>
      </c>
      <c r="X228" s="107" t="n">
        <f aca="false">V228*(D228*12)+V228*(C228*240)</f>
        <v>57600</v>
      </c>
      <c r="Y228" s="107"/>
      <c r="Z228" s="111" t="n">
        <f aca="false">M228-W228</f>
        <v>0.00207994212334961</v>
      </c>
    </row>
    <row r="229" customFormat="false" ht="12.75" hidden="false" customHeight="false" outlineLevel="0" collapsed="false">
      <c r="A229" s="2" t="n">
        <v>761.5</v>
      </c>
      <c r="C229" s="0" t="n">
        <v>160</v>
      </c>
      <c r="E229" s="0" t="n">
        <f aca="false">(C229*240)+(D229*12)</f>
        <v>38400</v>
      </c>
      <c r="F229" s="0" t="n">
        <v>285</v>
      </c>
      <c r="G229" s="102" t="n">
        <v>83</v>
      </c>
      <c r="H229" s="102" t="n">
        <v>1</v>
      </c>
      <c r="I229" s="102" t="n">
        <v>2</v>
      </c>
      <c r="J229" s="103" t="n">
        <f aca="false">(G229*240)+(H229*12)+I229</f>
        <v>19934</v>
      </c>
      <c r="K229" s="114" t="n">
        <f aca="false">J229/$J$230</f>
        <v>0.0793604662735934</v>
      </c>
      <c r="L229" s="115" t="n">
        <f aca="false">F229-F228</f>
        <v>1</v>
      </c>
      <c r="M229" s="106" t="n">
        <f aca="false">L229/$L$230</f>
        <v>0.00350877192982456</v>
      </c>
      <c r="N229" s="107" t="n">
        <f aca="false">L229*(D229*12)+L229*(C229*240)</f>
        <v>38400</v>
      </c>
      <c r="O229" s="107" t="n">
        <f aca="false">SUM(N218:N229)</f>
        <v>279840</v>
      </c>
      <c r="P229" s="108"/>
      <c r="Q229" s="109" t="n">
        <v>201</v>
      </c>
      <c r="R229" s="109" t="n">
        <v>29</v>
      </c>
      <c r="S229" s="109" t="n">
        <v>13</v>
      </c>
      <c r="T229" s="103" t="n">
        <f aca="false">(Q229*240)+(R229*12)+S229</f>
        <v>48601</v>
      </c>
      <c r="U229" s="114" t="n">
        <f aca="false">T229/$T$230</f>
        <v>0.191493301812451</v>
      </c>
      <c r="V229" s="113" t="n">
        <f aca="false">compoix1719!P165</f>
        <v>2</v>
      </c>
      <c r="W229" s="106" t="n">
        <f aca="false">V229/$V$230</f>
        <v>0.0103092783505155</v>
      </c>
      <c r="X229" s="107" t="n">
        <f aca="false">V229*(D229*12)+V229*(C229*240)</f>
        <v>76800</v>
      </c>
      <c r="Y229" s="107" t="n">
        <f aca="false">SUM(X218:X229)</f>
        <v>304080</v>
      </c>
      <c r="Z229" s="111" t="n">
        <f aca="false">M229-W229</f>
        <v>-0.0068005064206909</v>
      </c>
    </row>
    <row r="230" customFormat="false" ht="12.75" hidden="false" customHeight="false" outlineLevel="0" collapsed="false">
      <c r="A230" s="2" t="n">
        <v>802</v>
      </c>
      <c r="G230" s="102" t="n">
        <f aca="false">SUM(G212:G229)</f>
        <v>908</v>
      </c>
      <c r="H230" s="102" t="n">
        <f aca="false">SUM(H212:H229)</f>
        <v>2638</v>
      </c>
      <c r="I230" s="102" t="n">
        <f aca="false">SUM(I212:I229)</f>
        <v>1607</v>
      </c>
      <c r="J230" s="102" t="n">
        <f aca="false">SUM(J212:J229)</f>
        <v>251183</v>
      </c>
      <c r="K230" s="116" t="n">
        <f aca="false">SUM(K212:K229)</f>
        <v>1</v>
      </c>
      <c r="L230" s="112" t="n">
        <f aca="false">SUM(L212:L229)</f>
        <v>285</v>
      </c>
      <c r="M230" s="117" t="n">
        <f aca="false">SUM(M212:M229)</f>
        <v>1</v>
      </c>
      <c r="N230" s="118" t="n">
        <f aca="false">SUM(N212:N229)</f>
        <v>331140</v>
      </c>
      <c r="O230" s="118"/>
      <c r="Q230" s="102" t="n">
        <f aca="false">SUM(Q212:Q229)</f>
        <v>966</v>
      </c>
      <c r="R230" s="102" t="n">
        <f aca="false">SUM(R212:R229)</f>
        <v>1740</v>
      </c>
      <c r="S230" s="102" t="n">
        <f aca="false">SUM(S212:S229)</f>
        <v>1080</v>
      </c>
      <c r="T230" s="102" t="n">
        <f aca="false">SUM(T212:T229)</f>
        <v>253800</v>
      </c>
      <c r="U230" s="119" t="n">
        <f aca="false">SUM(U212:U229)</f>
        <v>1</v>
      </c>
      <c r="V230" s="120" t="n">
        <f aca="false">SUM(V212:V229)</f>
        <v>194</v>
      </c>
      <c r="W230" s="121" t="n">
        <f aca="false">SUM(W212:W229)</f>
        <v>1</v>
      </c>
      <c r="X230" s="118" t="n">
        <f aca="false">SUM(X212:X229)</f>
        <v>336204</v>
      </c>
      <c r="Y230" s="118"/>
      <c r="Z230" s="111" t="n">
        <f aca="false">M230-W230</f>
        <v>0</v>
      </c>
    </row>
    <row r="231" customFormat="false" ht="12.75" hidden="false" customHeight="false" outlineLevel="0" collapsed="false">
      <c r="A231" s="2" t="n">
        <v>804</v>
      </c>
      <c r="J231" s="122" t="n">
        <f aca="false">J230/240</f>
        <v>1046.59583333333</v>
      </c>
      <c r="N231" s="27"/>
      <c r="O231" s="27"/>
      <c r="T231" s="122" t="n">
        <f aca="false">T230/240</f>
        <v>1057.5</v>
      </c>
    </row>
    <row r="232" customFormat="false" ht="12.75" hidden="false" customHeight="false" outlineLevel="0" collapsed="false">
      <c r="A232" s="2" t="n">
        <v>806.5</v>
      </c>
      <c r="N232" s="27"/>
      <c r="O232" s="27" t="n">
        <f aca="false">O229-O217</f>
        <v>228540</v>
      </c>
      <c r="Y232" s="0" t="n">
        <f aca="false">Y229-Y217</f>
        <v>271956</v>
      </c>
    </row>
    <row r="233" customFormat="false" ht="12.75" hidden="false" customHeight="false" outlineLevel="0" collapsed="false">
      <c r="A233" s="2" t="n">
        <v>815</v>
      </c>
    </row>
    <row r="234" customFormat="false" ht="12.75" hidden="false" customHeight="false" outlineLevel="0" collapsed="false">
      <c r="A234" s="2" t="n">
        <v>834</v>
      </c>
    </row>
    <row r="235" customFormat="false" ht="12.75" hidden="false" customHeight="false" outlineLevel="0" collapsed="false">
      <c r="A235" s="2" t="n">
        <v>854.5</v>
      </c>
    </row>
    <row r="236" customFormat="false" ht="12.75" hidden="false" customHeight="false" outlineLevel="0" collapsed="false">
      <c r="A236" s="2" t="n">
        <v>874</v>
      </c>
    </row>
    <row r="237" customFormat="false" ht="12.75" hidden="false" customHeight="false" outlineLevel="0" collapsed="false">
      <c r="A237" s="2" t="n">
        <v>886</v>
      </c>
    </row>
    <row r="238" customFormat="false" ht="12.75" hidden="false" customHeight="false" outlineLevel="0" collapsed="false">
      <c r="A238" s="2" t="n">
        <v>888</v>
      </c>
    </row>
    <row r="239" customFormat="false" ht="12.75" hidden="false" customHeight="false" outlineLevel="0" collapsed="false">
      <c r="A239" s="2" t="n">
        <v>900</v>
      </c>
      <c r="O239" s="123"/>
    </row>
    <row r="240" customFormat="false" ht="12.75" hidden="false" customHeight="false" outlineLevel="0" collapsed="false">
      <c r="A240" s="2" t="n">
        <v>914.5</v>
      </c>
    </row>
    <row r="241" customFormat="false" ht="12.75" hidden="false" customHeight="false" outlineLevel="0" collapsed="false">
      <c r="A241" s="2" t="n">
        <v>926</v>
      </c>
    </row>
    <row r="242" customFormat="false" ht="12.75" hidden="false" customHeight="false" outlineLevel="0" collapsed="false">
      <c r="A242" s="2" t="n">
        <v>931.5</v>
      </c>
    </row>
    <row r="243" customFormat="false" ht="12.75" hidden="false" customHeight="false" outlineLevel="0" collapsed="false">
      <c r="A243" s="2" t="n">
        <v>958.5</v>
      </c>
    </row>
    <row r="244" customFormat="false" ht="12.75" hidden="false" customHeight="false" outlineLevel="0" collapsed="false">
      <c r="A244" s="2" t="n">
        <v>1107</v>
      </c>
    </row>
    <row r="245" customFormat="false" ht="12.75" hidden="false" customHeight="false" outlineLevel="0" collapsed="false">
      <c r="A245" s="2" t="n">
        <v>1283</v>
      </c>
    </row>
    <row r="246" customFormat="false" ht="12.75" hidden="false" customHeight="false" outlineLevel="0" collapsed="false">
      <c r="A246" s="2" t="n">
        <v>1342</v>
      </c>
    </row>
    <row r="247" customFormat="false" ht="12.75" hidden="false" customHeight="false" outlineLevel="0" collapsed="false">
      <c r="A247" s="2" t="n">
        <v>1389.5</v>
      </c>
    </row>
    <row r="248" customFormat="false" ht="12.75" hidden="false" customHeight="false" outlineLevel="0" collapsed="false">
      <c r="A248" s="2" t="n">
        <v>1423.5</v>
      </c>
    </row>
    <row r="249" customFormat="false" ht="12.75" hidden="false" customHeight="false" outlineLevel="0" collapsed="false">
      <c r="A249" s="2" t="n">
        <v>1438</v>
      </c>
    </row>
    <row r="250" customFormat="false" ht="12.75" hidden="false" customHeight="false" outlineLevel="0" collapsed="false">
      <c r="A250" s="2" t="n">
        <v>1462.5</v>
      </c>
    </row>
    <row r="251" customFormat="false" ht="12.75" hidden="false" customHeight="false" outlineLevel="0" collapsed="false">
      <c r="A251" s="2" t="n">
        <v>1476.5</v>
      </c>
    </row>
    <row r="252" customFormat="false" ht="12.75" hidden="false" customHeight="false" outlineLevel="0" collapsed="false">
      <c r="A252" s="2" t="n">
        <v>1483.5</v>
      </c>
    </row>
    <row r="253" customFormat="false" ht="12.75" hidden="false" customHeight="false" outlineLevel="0" collapsed="false">
      <c r="A253" s="2" t="n">
        <v>1504</v>
      </c>
    </row>
    <row r="254" customFormat="false" ht="12.75" hidden="false" customHeight="false" outlineLevel="0" collapsed="false">
      <c r="A254" s="2" t="n">
        <v>1505.5</v>
      </c>
    </row>
    <row r="255" customFormat="false" ht="12.75" hidden="false" customHeight="false" outlineLevel="0" collapsed="false">
      <c r="A255" s="2" t="n">
        <v>1515</v>
      </c>
    </row>
    <row r="256" customFormat="false" ht="12.75" hidden="false" customHeight="false" outlineLevel="0" collapsed="false">
      <c r="A256" s="2" t="n">
        <v>1650.5</v>
      </c>
    </row>
    <row r="257" customFormat="false" ht="12.75" hidden="false" customHeight="false" outlineLevel="0" collapsed="false">
      <c r="A257" s="2" t="n">
        <v>1716.5</v>
      </c>
    </row>
    <row r="258" customFormat="false" ht="12.75" hidden="false" customHeight="false" outlineLevel="0" collapsed="false">
      <c r="A258" s="2" t="n">
        <v>1813.5</v>
      </c>
    </row>
    <row r="259" customFormat="false" ht="12.75" hidden="false" customHeight="false" outlineLevel="0" collapsed="false">
      <c r="A259" s="2" t="n">
        <v>1859.5</v>
      </c>
    </row>
    <row r="260" customFormat="false" ht="12.75" hidden="false" customHeight="false" outlineLevel="0" collapsed="false">
      <c r="A260" s="2" t="n">
        <v>2028</v>
      </c>
    </row>
    <row r="261" customFormat="false" ht="12.75" hidden="false" customHeight="false" outlineLevel="0" collapsed="false">
      <c r="A261" s="2" t="n">
        <v>2054.5</v>
      </c>
    </row>
    <row r="262" customFormat="false" ht="12.75" hidden="false" customHeight="false" outlineLevel="0" collapsed="false">
      <c r="A262" s="2" t="n">
        <v>2117</v>
      </c>
    </row>
    <row r="263" customFormat="false" ht="12.75" hidden="false" customHeight="false" outlineLevel="0" collapsed="false">
      <c r="A263" s="2" t="n">
        <v>2180.5</v>
      </c>
    </row>
    <row r="264" customFormat="false" ht="12.75" hidden="false" customHeight="false" outlineLevel="0" collapsed="false">
      <c r="A264" s="2" t="n">
        <v>2243</v>
      </c>
    </row>
    <row r="265" customFormat="false" ht="12.75" hidden="false" customHeight="false" outlineLevel="0" collapsed="false">
      <c r="A265" s="2" t="n">
        <v>2318</v>
      </c>
    </row>
    <row r="266" customFormat="false" ht="12.75" hidden="false" customHeight="false" outlineLevel="0" collapsed="false">
      <c r="A266" s="2" t="n">
        <v>2380</v>
      </c>
    </row>
    <row r="267" customFormat="false" ht="12.75" hidden="false" customHeight="false" outlineLevel="0" collapsed="false">
      <c r="A267" s="2" t="n">
        <v>2545</v>
      </c>
    </row>
    <row r="268" customFormat="false" ht="12.75" hidden="false" customHeight="false" outlineLevel="0" collapsed="false">
      <c r="A268" s="2" t="n">
        <v>2910.5</v>
      </c>
    </row>
    <row r="269" customFormat="false" ht="12.75" hidden="false" customHeight="false" outlineLevel="0" collapsed="false">
      <c r="A269" s="2" t="n">
        <v>3268.5</v>
      </c>
    </row>
    <row r="270" customFormat="false" ht="12.75" hidden="false" customHeight="false" outlineLevel="0" collapsed="false">
      <c r="A270" s="2" t="n">
        <v>3453</v>
      </c>
    </row>
    <row r="271" customFormat="false" ht="12.75" hidden="false" customHeight="false" outlineLevel="0" collapsed="false">
      <c r="A271" s="2" t="n">
        <v>3540.5</v>
      </c>
    </row>
    <row r="272" customFormat="false" ht="12.75" hidden="false" customHeight="false" outlineLevel="0" collapsed="false">
      <c r="A272" s="2" t="n">
        <v>3616.5</v>
      </c>
    </row>
    <row r="273" customFormat="false" ht="12.75" hidden="false" customHeight="false" outlineLevel="0" collapsed="false">
      <c r="A273" s="2" t="n">
        <v>3640.5</v>
      </c>
    </row>
    <row r="274" customFormat="false" ht="12.75" hidden="false" customHeight="false" outlineLevel="0" collapsed="false">
      <c r="A274" s="2" t="n">
        <v>3754</v>
      </c>
    </row>
    <row r="275" customFormat="false" ht="12.75" hidden="false" customHeight="false" outlineLevel="0" collapsed="false">
      <c r="A275" s="2" t="n">
        <v>3790</v>
      </c>
    </row>
    <row r="276" customFormat="false" ht="12.75" hidden="false" customHeight="false" outlineLevel="0" collapsed="false">
      <c r="A276" s="2" t="n">
        <v>4413</v>
      </c>
    </row>
    <row r="277" customFormat="false" ht="12.75" hidden="false" customHeight="false" outlineLevel="0" collapsed="false">
      <c r="A277" s="2" t="n">
        <v>4929</v>
      </c>
    </row>
    <row r="278" customFormat="false" ht="12.75" hidden="false" customHeight="false" outlineLevel="0" collapsed="false">
      <c r="A278" s="2" t="n">
        <v>5770</v>
      </c>
    </row>
    <row r="279" customFormat="false" ht="12.75" hidden="false" customHeight="false" outlineLevel="0" collapsed="false">
      <c r="A279" s="2" t="n">
        <v>9113</v>
      </c>
    </row>
    <row r="280" customFormat="false" ht="12.75" hidden="false" customHeight="false" outlineLevel="0" collapsed="false">
      <c r="A280" s="2" t="n">
        <v>10479.5</v>
      </c>
    </row>
    <row r="281" customFormat="false" ht="12.75" hidden="false" customHeight="false" outlineLevel="0" collapsed="false">
      <c r="A281" s="2" t="n">
        <v>12281</v>
      </c>
    </row>
    <row r="282" customFormat="false" ht="12.75" hidden="false" customHeight="false" outlineLevel="0" collapsed="false">
      <c r="A282" s="2" t="n">
        <v>12938</v>
      </c>
    </row>
    <row r="283" customFormat="false" ht="12.75" hidden="false" customHeight="false" outlineLevel="0" collapsed="false">
      <c r="A283" s="2" t="n">
        <v>15952.5</v>
      </c>
    </row>
    <row r="284" customFormat="false" ht="12.75" hidden="false" customHeight="false" outlineLevel="0" collapsed="false">
      <c r="A284" s="2" t="n">
        <v>17123</v>
      </c>
    </row>
    <row r="285" customFormat="false" ht="13.5" hidden="false" customHeight="false" outlineLevel="0" collapsed="false">
      <c r="A285" s="92" t="n">
        <v>199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5"/>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F187" activeCellId="0" sqref="F187:F188"/>
    </sheetView>
  </sheetViews>
  <sheetFormatPr defaultColWidth="11.41796875" defaultRowHeight="12.75" zeroHeight="false" outlineLevelRow="0" outlineLevelCol="0"/>
  <cols>
    <col collapsed="false" customWidth="false" hidden="true" outlineLevel="0" max="15" min="12" style="0" width="11.42"/>
  </cols>
  <sheetData>
    <row r="1" customFormat="false" ht="12.75" hidden="false" customHeight="false" outlineLevel="0" collapsed="false">
      <c r="A1" s="19" t="n">
        <v>7.5</v>
      </c>
      <c r="B1" s="0" t="n">
        <v>1</v>
      </c>
    </row>
    <row r="2" customFormat="false" ht="12.75" hidden="false" customHeight="false" outlineLevel="0" collapsed="false">
      <c r="A2" s="2" t="n">
        <v>10</v>
      </c>
      <c r="B2" s="0" t="n">
        <v>2</v>
      </c>
    </row>
    <row r="3" customFormat="false" ht="12.75" hidden="false" customHeight="false" outlineLevel="0" collapsed="false">
      <c r="A3" s="2" t="n">
        <v>23.5</v>
      </c>
      <c r="B3" s="0" t="n">
        <v>3</v>
      </c>
    </row>
    <row r="4" customFormat="false" ht="12.75" hidden="false" customHeight="false" outlineLevel="0" collapsed="false">
      <c r="A4" s="2" t="n">
        <v>28.5</v>
      </c>
      <c r="B4" s="0" t="n">
        <v>4</v>
      </c>
    </row>
    <row r="5" customFormat="false" ht="12.75" hidden="false" customHeight="false" outlineLevel="0" collapsed="false">
      <c r="A5" s="2" t="n">
        <v>30</v>
      </c>
      <c r="B5" s="0" t="n">
        <v>5</v>
      </c>
    </row>
    <row r="6" customFormat="false" ht="12.75" hidden="false" customHeight="false" outlineLevel="0" collapsed="false">
      <c r="A6" s="2" t="n">
        <v>31</v>
      </c>
      <c r="B6" s="0" t="n">
        <v>6</v>
      </c>
    </row>
    <row r="7" customFormat="false" ht="12.75" hidden="false" customHeight="false" outlineLevel="0" collapsed="false">
      <c r="A7" s="2" t="n">
        <v>38</v>
      </c>
      <c r="B7" s="0" t="n">
        <v>7</v>
      </c>
    </row>
    <row r="8" customFormat="false" ht="12.75" hidden="false" customHeight="false" outlineLevel="0" collapsed="false">
      <c r="A8" s="2" t="n">
        <v>42</v>
      </c>
      <c r="B8" s="0" t="n">
        <v>8</v>
      </c>
    </row>
    <row r="9" customFormat="false" ht="12.75" hidden="false" customHeight="false" outlineLevel="0" collapsed="false">
      <c r="A9" s="2" t="n">
        <v>47</v>
      </c>
      <c r="B9" s="0" t="n">
        <v>9</v>
      </c>
    </row>
    <row r="10" customFormat="false" ht="12.75" hidden="false" customHeight="false" outlineLevel="0" collapsed="false">
      <c r="A10" s="2" t="n">
        <v>49.5</v>
      </c>
      <c r="B10" s="0" t="n">
        <v>10</v>
      </c>
    </row>
    <row r="11" customFormat="false" ht="12.75" hidden="false" customHeight="false" outlineLevel="0" collapsed="false">
      <c r="A11" s="2" t="n">
        <v>55.5</v>
      </c>
      <c r="B11" s="0" t="n">
        <v>11</v>
      </c>
    </row>
    <row r="12" customFormat="false" ht="12.75" hidden="false" customHeight="false" outlineLevel="0" collapsed="false">
      <c r="A12" s="2" t="n">
        <v>56</v>
      </c>
      <c r="B12" s="0" t="n">
        <v>12</v>
      </c>
    </row>
    <row r="13" customFormat="false" ht="12.75" hidden="false" customHeight="false" outlineLevel="0" collapsed="false">
      <c r="A13" s="2" t="n">
        <v>56</v>
      </c>
      <c r="B13" s="0" t="n">
        <v>13</v>
      </c>
    </row>
    <row r="14" customFormat="false" ht="12.75" hidden="false" customHeight="false" outlineLevel="0" collapsed="false">
      <c r="A14" s="2" t="n">
        <v>56.5</v>
      </c>
      <c r="B14" s="0" t="n">
        <v>14</v>
      </c>
    </row>
    <row r="15" customFormat="false" ht="12.75" hidden="false" customHeight="false" outlineLevel="0" collapsed="false">
      <c r="A15" s="2" t="n">
        <v>58</v>
      </c>
      <c r="B15" s="0" t="n">
        <v>15</v>
      </c>
    </row>
    <row r="16" customFormat="false" ht="12.75" hidden="false" customHeight="false" outlineLevel="0" collapsed="false">
      <c r="A16" s="2" t="n">
        <v>60</v>
      </c>
      <c r="B16" s="0" t="n">
        <v>16</v>
      </c>
    </row>
    <row r="17" customFormat="false" ht="12.75" hidden="false" customHeight="false" outlineLevel="0" collapsed="false">
      <c r="A17" s="2" t="n">
        <v>72.5</v>
      </c>
      <c r="B17" s="0" t="n">
        <v>17</v>
      </c>
    </row>
    <row r="18" customFormat="false" ht="12.75" hidden="false" customHeight="false" outlineLevel="0" collapsed="false">
      <c r="A18" s="2" t="n">
        <v>76.5</v>
      </c>
      <c r="B18" s="0" t="n">
        <v>18</v>
      </c>
    </row>
    <row r="19" customFormat="false" ht="12.75" hidden="false" customHeight="false" outlineLevel="0" collapsed="false">
      <c r="A19" s="2" t="n">
        <v>84</v>
      </c>
      <c r="B19" s="0" t="n">
        <v>19</v>
      </c>
    </row>
    <row r="20" customFormat="false" ht="12.75" hidden="false" customHeight="false" outlineLevel="0" collapsed="false">
      <c r="A20" s="2" t="n">
        <v>84.5</v>
      </c>
      <c r="B20" s="0" t="n">
        <v>20</v>
      </c>
    </row>
    <row r="21" customFormat="false" ht="12.75" hidden="false" customHeight="false" outlineLevel="0" collapsed="false">
      <c r="A21" s="2" t="n">
        <v>85</v>
      </c>
      <c r="B21" s="0" t="n">
        <v>21</v>
      </c>
    </row>
    <row r="22" customFormat="false" ht="12.75" hidden="false" customHeight="false" outlineLevel="0" collapsed="false">
      <c r="A22" s="2" t="n">
        <v>86</v>
      </c>
      <c r="B22" s="0" t="n">
        <v>22</v>
      </c>
    </row>
    <row r="23" customFormat="false" ht="12.75" hidden="false" customHeight="false" outlineLevel="0" collapsed="false">
      <c r="A23" s="2" t="n">
        <v>93.5</v>
      </c>
      <c r="B23" s="0" t="n">
        <v>23</v>
      </c>
    </row>
    <row r="24" customFormat="false" ht="12.75" hidden="false" customHeight="false" outlineLevel="0" collapsed="false">
      <c r="A24" s="2" t="n">
        <v>94.5</v>
      </c>
      <c r="B24" s="0" t="n">
        <v>24</v>
      </c>
    </row>
    <row r="25" customFormat="false" ht="12.75" hidden="false" customHeight="false" outlineLevel="0" collapsed="false">
      <c r="A25" s="2" t="n">
        <v>97</v>
      </c>
      <c r="B25" s="0" t="n">
        <v>25</v>
      </c>
    </row>
    <row r="26" customFormat="false" ht="12.75" hidden="false" customHeight="false" outlineLevel="0" collapsed="false">
      <c r="A26" s="2" t="n">
        <v>97.5</v>
      </c>
      <c r="B26" s="0" t="n">
        <v>26</v>
      </c>
    </row>
    <row r="27" customFormat="false" ht="12.75" hidden="false" customHeight="false" outlineLevel="0" collapsed="false">
      <c r="A27" s="2" t="n">
        <v>110</v>
      </c>
      <c r="B27" s="0" t="n">
        <v>27</v>
      </c>
    </row>
    <row r="28" customFormat="false" ht="12.75" hidden="false" customHeight="false" outlineLevel="0" collapsed="false">
      <c r="A28" s="2" t="n">
        <v>111.5</v>
      </c>
      <c r="B28" s="0" t="n">
        <v>28</v>
      </c>
    </row>
    <row r="29" customFormat="false" ht="12.75" hidden="false" customHeight="false" outlineLevel="0" collapsed="false">
      <c r="A29" s="2" t="n">
        <v>114.5</v>
      </c>
      <c r="B29" s="0" t="n">
        <v>29</v>
      </c>
    </row>
    <row r="30" customFormat="false" ht="12.75" hidden="false" customHeight="false" outlineLevel="0" collapsed="false">
      <c r="A30" s="2" t="n">
        <v>115.5</v>
      </c>
      <c r="B30" s="0" t="n">
        <v>30</v>
      </c>
    </row>
    <row r="31" customFormat="false" ht="12.75" hidden="false" customHeight="false" outlineLevel="0" collapsed="false">
      <c r="A31" s="2" t="n">
        <v>117</v>
      </c>
      <c r="B31" s="0" t="n">
        <v>31</v>
      </c>
    </row>
    <row r="32" customFormat="false" ht="12.75" hidden="false" customHeight="false" outlineLevel="0" collapsed="false">
      <c r="A32" s="2" t="n">
        <v>121.5</v>
      </c>
      <c r="B32" s="0" t="n">
        <v>32</v>
      </c>
    </row>
    <row r="33" customFormat="false" ht="12.75" hidden="false" customHeight="false" outlineLevel="0" collapsed="false">
      <c r="A33" s="2" t="n">
        <v>123</v>
      </c>
      <c r="B33" s="0" t="n">
        <v>33</v>
      </c>
    </row>
    <row r="34" customFormat="false" ht="12.75" hidden="false" customHeight="false" outlineLevel="0" collapsed="false">
      <c r="A34" s="2" t="n">
        <v>127.5</v>
      </c>
      <c r="B34" s="0" t="n">
        <v>34</v>
      </c>
    </row>
    <row r="35" customFormat="false" ht="12.75" hidden="false" customHeight="false" outlineLevel="0" collapsed="false">
      <c r="A35" s="2" t="n">
        <v>129</v>
      </c>
      <c r="B35" s="0" t="n">
        <v>35</v>
      </c>
    </row>
    <row r="36" customFormat="false" ht="12.75" hidden="false" customHeight="false" outlineLevel="0" collapsed="false">
      <c r="A36" s="2" t="n">
        <v>129</v>
      </c>
      <c r="B36" s="0" t="n">
        <v>36</v>
      </c>
    </row>
    <row r="37" customFormat="false" ht="12.75" hidden="false" customHeight="false" outlineLevel="0" collapsed="false">
      <c r="A37" s="2" t="n">
        <v>136</v>
      </c>
      <c r="B37" s="0" t="n">
        <v>37</v>
      </c>
    </row>
    <row r="38" customFormat="false" ht="12.75" hidden="false" customHeight="false" outlineLevel="0" collapsed="false">
      <c r="A38" s="2" t="n">
        <v>138.5</v>
      </c>
      <c r="B38" s="0" t="n">
        <v>38</v>
      </c>
    </row>
    <row r="39" customFormat="false" ht="12.75" hidden="false" customHeight="false" outlineLevel="0" collapsed="false">
      <c r="A39" s="2" t="n">
        <v>140.5</v>
      </c>
      <c r="B39" s="0" t="n">
        <v>39</v>
      </c>
    </row>
    <row r="40" customFormat="false" ht="12.75" hidden="false" customHeight="false" outlineLevel="0" collapsed="false">
      <c r="A40" s="2" t="n">
        <v>145.5</v>
      </c>
      <c r="B40" s="0" t="n">
        <v>40</v>
      </c>
    </row>
    <row r="41" customFormat="false" ht="12.75" hidden="false" customHeight="false" outlineLevel="0" collapsed="false">
      <c r="A41" s="2" t="n">
        <v>147</v>
      </c>
      <c r="B41" s="0" t="n">
        <v>41</v>
      </c>
    </row>
    <row r="42" customFormat="false" ht="12.75" hidden="false" customHeight="false" outlineLevel="0" collapsed="false">
      <c r="A42" s="2" t="n">
        <v>150.5</v>
      </c>
      <c r="B42" s="0" t="n">
        <v>42</v>
      </c>
    </row>
    <row r="43" customFormat="false" ht="12.75" hidden="false" customHeight="false" outlineLevel="0" collapsed="false">
      <c r="A43" s="2" t="n">
        <v>158</v>
      </c>
      <c r="B43" s="0" t="n">
        <v>43</v>
      </c>
    </row>
    <row r="44" customFormat="false" ht="12.75" hidden="false" customHeight="false" outlineLevel="0" collapsed="false">
      <c r="A44" s="2" t="n">
        <v>159.5</v>
      </c>
      <c r="B44" s="0" t="n">
        <v>44</v>
      </c>
    </row>
    <row r="45" customFormat="false" ht="12.75" hidden="false" customHeight="false" outlineLevel="0" collapsed="false">
      <c r="A45" s="2" t="n">
        <v>161</v>
      </c>
      <c r="B45" s="0" t="n">
        <v>45</v>
      </c>
    </row>
    <row r="46" customFormat="false" ht="12.75" hidden="false" customHeight="false" outlineLevel="0" collapsed="false">
      <c r="A46" s="2" t="n">
        <v>163</v>
      </c>
      <c r="B46" s="0" t="n">
        <v>46</v>
      </c>
    </row>
    <row r="47" customFormat="false" ht="12.75" hidden="false" customHeight="false" outlineLevel="0" collapsed="false">
      <c r="A47" s="2" t="n">
        <v>163.5</v>
      </c>
      <c r="B47" s="0" t="n">
        <v>47</v>
      </c>
    </row>
    <row r="48" customFormat="false" ht="12.75" hidden="false" customHeight="false" outlineLevel="0" collapsed="false">
      <c r="A48" s="2" t="n">
        <v>166</v>
      </c>
      <c r="B48" s="0" t="n">
        <v>48</v>
      </c>
    </row>
    <row r="49" customFormat="false" ht="12.75" hidden="false" customHeight="false" outlineLevel="0" collapsed="false">
      <c r="A49" s="2" t="n">
        <v>169.5</v>
      </c>
      <c r="B49" s="0" t="n">
        <v>49</v>
      </c>
    </row>
    <row r="50" customFormat="false" ht="12.75" hidden="false" customHeight="false" outlineLevel="0" collapsed="false">
      <c r="A50" s="2" t="n">
        <v>171</v>
      </c>
      <c r="B50" s="0" t="n">
        <v>50</v>
      </c>
    </row>
    <row r="51" customFormat="false" ht="12.75" hidden="false" customHeight="false" outlineLevel="0" collapsed="false">
      <c r="A51" s="2" t="n">
        <v>171.5</v>
      </c>
      <c r="B51" s="0" t="n">
        <v>51</v>
      </c>
    </row>
    <row r="52" customFormat="false" ht="12.75" hidden="false" customHeight="false" outlineLevel="0" collapsed="false">
      <c r="A52" s="2" t="n">
        <v>176</v>
      </c>
      <c r="B52" s="0" t="n">
        <v>52</v>
      </c>
    </row>
    <row r="53" customFormat="false" ht="12.75" hidden="false" customHeight="false" outlineLevel="0" collapsed="false">
      <c r="A53" s="2" t="n">
        <v>177</v>
      </c>
      <c r="B53" s="0" t="n">
        <v>53</v>
      </c>
    </row>
    <row r="54" customFormat="false" ht="12.75" hidden="false" customHeight="false" outlineLevel="0" collapsed="false">
      <c r="A54" s="2" t="n">
        <v>180.5</v>
      </c>
      <c r="B54" s="0" t="n">
        <v>54</v>
      </c>
    </row>
    <row r="55" customFormat="false" ht="12.75" hidden="false" customHeight="false" outlineLevel="0" collapsed="false">
      <c r="A55" s="2" t="n">
        <v>183.5</v>
      </c>
      <c r="B55" s="0" t="n">
        <v>55</v>
      </c>
    </row>
    <row r="56" customFormat="false" ht="12.75" hidden="false" customHeight="false" outlineLevel="0" collapsed="false">
      <c r="A56" s="2" t="n">
        <v>187.5</v>
      </c>
      <c r="B56" s="0" t="n">
        <v>56</v>
      </c>
    </row>
    <row r="57" customFormat="false" ht="12.75" hidden="false" customHeight="false" outlineLevel="0" collapsed="false">
      <c r="A57" s="2" t="n">
        <v>187.5</v>
      </c>
      <c r="B57" s="0" t="n">
        <v>57</v>
      </c>
    </row>
    <row r="58" customFormat="false" ht="12.75" hidden="false" customHeight="false" outlineLevel="0" collapsed="false">
      <c r="A58" s="2" t="n">
        <v>196</v>
      </c>
      <c r="B58" s="0" t="n">
        <v>58</v>
      </c>
    </row>
    <row r="59" customFormat="false" ht="12.75" hidden="false" customHeight="false" outlineLevel="0" collapsed="false">
      <c r="A59" s="2" t="n">
        <v>202.5</v>
      </c>
      <c r="B59" s="0" t="n">
        <v>59</v>
      </c>
    </row>
    <row r="60" customFormat="false" ht="12.75" hidden="false" customHeight="false" outlineLevel="0" collapsed="false">
      <c r="A60" s="2" t="n">
        <v>203.5</v>
      </c>
      <c r="B60" s="0" t="n">
        <v>60</v>
      </c>
    </row>
    <row r="61" customFormat="false" ht="12.75" hidden="false" customHeight="false" outlineLevel="0" collapsed="false">
      <c r="A61" s="2" t="n">
        <v>210</v>
      </c>
      <c r="B61" s="0" t="n">
        <v>61</v>
      </c>
    </row>
    <row r="62" customFormat="false" ht="12.75" hidden="false" customHeight="false" outlineLevel="0" collapsed="false">
      <c r="A62" s="2" t="n">
        <v>219</v>
      </c>
      <c r="B62" s="0" t="n">
        <v>62</v>
      </c>
    </row>
    <row r="63" customFormat="false" ht="12.75" hidden="false" customHeight="false" outlineLevel="0" collapsed="false">
      <c r="A63" s="2" t="n">
        <v>219.5</v>
      </c>
      <c r="B63" s="0" t="n">
        <v>63</v>
      </c>
    </row>
    <row r="64" customFormat="false" ht="12.75" hidden="false" customHeight="false" outlineLevel="0" collapsed="false">
      <c r="A64" s="2" t="n">
        <v>223</v>
      </c>
      <c r="B64" s="0" t="n">
        <v>64</v>
      </c>
    </row>
    <row r="65" customFormat="false" ht="12.75" hidden="false" customHeight="false" outlineLevel="0" collapsed="false">
      <c r="A65" s="2" t="n">
        <v>227</v>
      </c>
      <c r="B65" s="0" t="n">
        <v>65</v>
      </c>
    </row>
    <row r="66" customFormat="false" ht="12.75" hidden="false" customHeight="false" outlineLevel="0" collapsed="false">
      <c r="A66" s="2" t="n">
        <v>229.5</v>
      </c>
      <c r="B66" s="0" t="n">
        <v>66</v>
      </c>
    </row>
    <row r="67" customFormat="false" ht="12.75" hidden="false" customHeight="false" outlineLevel="0" collapsed="false">
      <c r="A67" s="2" t="n">
        <v>232</v>
      </c>
      <c r="B67" s="0" t="n">
        <v>67</v>
      </c>
    </row>
    <row r="68" customFormat="false" ht="12.75" hidden="false" customHeight="false" outlineLevel="0" collapsed="false">
      <c r="A68" s="2" t="n">
        <v>243</v>
      </c>
      <c r="B68" s="0" t="n">
        <v>68</v>
      </c>
    </row>
    <row r="69" customFormat="false" ht="12.75" hidden="false" customHeight="false" outlineLevel="0" collapsed="false">
      <c r="A69" s="2" t="n">
        <v>243.5</v>
      </c>
      <c r="B69" s="0" t="n">
        <v>69</v>
      </c>
    </row>
    <row r="70" customFormat="false" ht="12.75" hidden="false" customHeight="false" outlineLevel="0" collapsed="false">
      <c r="A70" s="2" t="n">
        <v>245</v>
      </c>
      <c r="B70" s="0" t="n">
        <v>70</v>
      </c>
    </row>
    <row r="71" customFormat="false" ht="12.75" hidden="false" customHeight="false" outlineLevel="0" collapsed="false">
      <c r="A71" s="2" t="n">
        <v>250.5</v>
      </c>
      <c r="B71" s="0" t="n">
        <v>71</v>
      </c>
    </row>
    <row r="72" customFormat="false" ht="12.75" hidden="false" customHeight="false" outlineLevel="0" collapsed="false">
      <c r="A72" s="2" t="n">
        <v>262</v>
      </c>
      <c r="B72" s="0" t="n">
        <v>72</v>
      </c>
    </row>
    <row r="73" customFormat="false" ht="12.75" hidden="false" customHeight="false" outlineLevel="0" collapsed="false">
      <c r="A73" s="2" t="n">
        <v>270</v>
      </c>
      <c r="B73" s="0" t="n">
        <v>74</v>
      </c>
    </row>
    <row r="74" customFormat="false" ht="12.75" hidden="false" customHeight="false" outlineLevel="0" collapsed="false">
      <c r="A74" s="2" t="n">
        <v>271.5</v>
      </c>
      <c r="B74" s="0" t="n">
        <v>75</v>
      </c>
    </row>
    <row r="75" customFormat="false" ht="12.75" hidden="false" customHeight="false" outlineLevel="0" collapsed="false">
      <c r="A75" s="2" t="n">
        <v>271.5</v>
      </c>
      <c r="B75" s="0" t="n">
        <v>76</v>
      </c>
    </row>
    <row r="76" customFormat="false" ht="12.75" hidden="false" customHeight="false" outlineLevel="0" collapsed="false">
      <c r="A76" s="2" t="n">
        <v>273.5</v>
      </c>
      <c r="B76" s="0" t="n">
        <v>77</v>
      </c>
    </row>
    <row r="77" customFormat="false" ht="12.75" hidden="false" customHeight="false" outlineLevel="0" collapsed="false">
      <c r="A77" s="2" t="n">
        <v>276</v>
      </c>
      <c r="B77" s="0" t="n">
        <v>78</v>
      </c>
    </row>
    <row r="78" customFormat="false" ht="12.75" hidden="false" customHeight="false" outlineLevel="0" collapsed="false">
      <c r="A78" s="2" t="n">
        <v>277</v>
      </c>
      <c r="B78" s="0" t="n">
        <v>79</v>
      </c>
    </row>
    <row r="79" customFormat="false" ht="12.75" hidden="false" customHeight="false" outlineLevel="0" collapsed="false">
      <c r="A79" s="2" t="n">
        <v>281</v>
      </c>
      <c r="B79" s="0" t="n">
        <v>80</v>
      </c>
    </row>
    <row r="80" customFormat="false" ht="12.75" hidden="false" customHeight="false" outlineLevel="0" collapsed="false">
      <c r="A80" s="2" t="n">
        <v>282.5</v>
      </c>
      <c r="B80" s="0" t="n">
        <v>81</v>
      </c>
    </row>
    <row r="81" customFormat="false" ht="12.75" hidden="false" customHeight="false" outlineLevel="0" collapsed="false">
      <c r="A81" s="2" t="n">
        <v>292</v>
      </c>
      <c r="B81" s="0" t="n">
        <v>82</v>
      </c>
    </row>
    <row r="82" customFormat="false" ht="12.75" hidden="false" customHeight="false" outlineLevel="0" collapsed="false">
      <c r="A82" s="2" t="n">
        <v>295.5</v>
      </c>
      <c r="B82" s="0" t="n">
        <v>83</v>
      </c>
    </row>
    <row r="83" customFormat="false" ht="12.75" hidden="false" customHeight="false" outlineLevel="0" collapsed="false">
      <c r="A83" s="2" t="n">
        <v>296</v>
      </c>
      <c r="B83" s="0" t="n">
        <v>84</v>
      </c>
    </row>
    <row r="84" customFormat="false" ht="12.75" hidden="false" customHeight="false" outlineLevel="0" collapsed="false">
      <c r="A84" s="2" t="n">
        <v>297</v>
      </c>
      <c r="B84" s="0" t="n">
        <v>85</v>
      </c>
    </row>
    <row r="85" customFormat="false" ht="12.75" hidden="false" customHeight="false" outlineLevel="0" collapsed="false">
      <c r="A85" s="2" t="n">
        <v>302</v>
      </c>
      <c r="B85" s="0" t="n">
        <v>86</v>
      </c>
    </row>
    <row r="86" customFormat="false" ht="12.75" hidden="false" customHeight="false" outlineLevel="0" collapsed="false">
      <c r="A86" s="2" t="n">
        <v>308</v>
      </c>
      <c r="B86" s="0" t="n">
        <v>87</v>
      </c>
    </row>
    <row r="87" customFormat="false" ht="12.75" hidden="false" customHeight="false" outlineLevel="0" collapsed="false">
      <c r="A87" s="2" t="n">
        <v>317</v>
      </c>
      <c r="B87" s="0" t="n">
        <v>88</v>
      </c>
    </row>
    <row r="88" customFormat="false" ht="12.75" hidden="false" customHeight="false" outlineLevel="0" collapsed="false">
      <c r="A88" s="2" t="n">
        <v>320</v>
      </c>
      <c r="B88" s="0" t="n">
        <v>89</v>
      </c>
    </row>
    <row r="89" customFormat="false" ht="12.75" hidden="false" customHeight="false" outlineLevel="0" collapsed="false">
      <c r="A89" s="2" t="n">
        <v>324.5</v>
      </c>
      <c r="B89" s="0" t="n">
        <v>90</v>
      </c>
    </row>
    <row r="90" customFormat="false" ht="12.75" hidden="false" customHeight="false" outlineLevel="0" collapsed="false">
      <c r="A90" s="2" t="n">
        <v>326</v>
      </c>
      <c r="B90" s="0" t="n">
        <v>91</v>
      </c>
    </row>
    <row r="91" customFormat="false" ht="12.75" hidden="false" customHeight="false" outlineLevel="0" collapsed="false">
      <c r="A91" s="2" t="n">
        <v>326.5</v>
      </c>
      <c r="B91" s="0" t="n">
        <v>92</v>
      </c>
    </row>
    <row r="92" customFormat="false" ht="12.75" hidden="false" customHeight="false" outlineLevel="0" collapsed="false">
      <c r="A92" s="2" t="n">
        <v>327</v>
      </c>
      <c r="B92" s="0" t="n">
        <v>93</v>
      </c>
    </row>
    <row r="93" customFormat="false" ht="12.75" hidden="false" customHeight="false" outlineLevel="0" collapsed="false">
      <c r="A93" s="2" t="n">
        <v>331.5</v>
      </c>
      <c r="B93" s="0" t="n">
        <v>94</v>
      </c>
    </row>
    <row r="94" customFormat="false" ht="12.75" hidden="false" customHeight="false" outlineLevel="0" collapsed="false">
      <c r="A94" s="2" t="n">
        <v>333</v>
      </c>
      <c r="B94" s="0" t="n">
        <v>95</v>
      </c>
    </row>
    <row r="95" customFormat="false" ht="12.75" hidden="false" customHeight="false" outlineLevel="0" collapsed="false">
      <c r="A95" s="2" t="n">
        <v>336.5</v>
      </c>
      <c r="B95" s="0" t="n">
        <v>96</v>
      </c>
    </row>
    <row r="96" customFormat="false" ht="12.75" hidden="false" customHeight="false" outlineLevel="0" collapsed="false">
      <c r="A96" s="2" t="n">
        <v>343</v>
      </c>
      <c r="B96" s="0" t="n">
        <v>97</v>
      </c>
    </row>
    <row r="97" customFormat="false" ht="12.75" hidden="false" customHeight="false" outlineLevel="0" collapsed="false">
      <c r="A97" s="2" t="n">
        <v>344</v>
      </c>
      <c r="B97" s="0" t="n">
        <v>98</v>
      </c>
    </row>
    <row r="98" customFormat="false" ht="12.75" hidden="false" customHeight="false" outlineLevel="0" collapsed="false">
      <c r="A98" s="2" t="n">
        <v>357.5</v>
      </c>
      <c r="B98" s="0" t="n">
        <v>99</v>
      </c>
    </row>
    <row r="99" customFormat="false" ht="12.75" hidden="false" customHeight="false" outlineLevel="0" collapsed="false">
      <c r="A99" s="2" t="n">
        <v>367.5</v>
      </c>
      <c r="B99" s="0" t="n">
        <v>100</v>
      </c>
    </row>
    <row r="100" customFormat="false" ht="12.75" hidden="false" customHeight="false" outlineLevel="0" collapsed="false">
      <c r="A100" s="2" t="n">
        <v>368.5</v>
      </c>
      <c r="B100" s="0" t="n">
        <v>101</v>
      </c>
    </row>
    <row r="101" customFormat="false" ht="12.75" hidden="false" customHeight="false" outlineLevel="0" collapsed="false">
      <c r="A101" s="2" t="n">
        <v>369</v>
      </c>
      <c r="B101" s="0" t="n">
        <v>102</v>
      </c>
    </row>
    <row r="102" customFormat="false" ht="12.75" hidden="false" customHeight="false" outlineLevel="0" collapsed="false">
      <c r="A102" s="2" t="n">
        <v>375.5</v>
      </c>
      <c r="B102" s="0" t="n">
        <v>103</v>
      </c>
    </row>
    <row r="103" customFormat="false" ht="12.75" hidden="false" customHeight="false" outlineLevel="0" collapsed="false">
      <c r="A103" s="2" t="n">
        <v>390.5</v>
      </c>
      <c r="B103" s="0" t="n">
        <v>104</v>
      </c>
    </row>
    <row r="104" customFormat="false" ht="12.75" hidden="false" customHeight="false" outlineLevel="0" collapsed="false">
      <c r="A104" s="2" t="n">
        <v>393.5</v>
      </c>
      <c r="B104" s="0" t="n">
        <v>105</v>
      </c>
    </row>
    <row r="105" customFormat="false" ht="12.75" hidden="false" customHeight="false" outlineLevel="0" collapsed="false">
      <c r="A105" s="2" t="n">
        <v>394</v>
      </c>
      <c r="B105" s="0" t="n">
        <v>106</v>
      </c>
    </row>
    <row r="106" customFormat="false" ht="12.75" hidden="false" customHeight="false" outlineLevel="0" collapsed="false">
      <c r="A106" s="2" t="n">
        <v>398</v>
      </c>
      <c r="B106" s="0" t="n">
        <v>107</v>
      </c>
    </row>
    <row r="107" customFormat="false" ht="12.75" hidden="false" customHeight="false" outlineLevel="0" collapsed="false">
      <c r="A107" s="2" t="n">
        <v>400.5</v>
      </c>
      <c r="B107" s="0" t="n">
        <v>108</v>
      </c>
    </row>
    <row r="108" customFormat="false" ht="12.75" hidden="false" customHeight="false" outlineLevel="0" collapsed="false">
      <c r="A108" s="2" t="n">
        <v>404.5</v>
      </c>
      <c r="B108" s="0" t="n">
        <v>109</v>
      </c>
    </row>
    <row r="109" customFormat="false" ht="12.75" hidden="false" customHeight="false" outlineLevel="0" collapsed="false">
      <c r="A109" s="2" t="n">
        <v>409.5</v>
      </c>
      <c r="B109" s="0" t="n">
        <v>110</v>
      </c>
    </row>
    <row r="110" customFormat="false" ht="12.75" hidden="false" customHeight="false" outlineLevel="0" collapsed="false">
      <c r="A110" s="2" t="n">
        <v>413</v>
      </c>
      <c r="B110" s="0" t="n">
        <v>111</v>
      </c>
    </row>
    <row r="111" customFormat="false" ht="12.75" hidden="false" customHeight="false" outlineLevel="0" collapsed="false">
      <c r="A111" s="2" t="n">
        <v>423</v>
      </c>
      <c r="B111" s="0" t="n">
        <v>112</v>
      </c>
    </row>
    <row r="112" customFormat="false" ht="12.75" hidden="false" customHeight="false" outlineLevel="0" collapsed="false">
      <c r="A112" s="2" t="n">
        <v>442</v>
      </c>
      <c r="B112" s="0" t="n">
        <v>113</v>
      </c>
    </row>
    <row r="113" customFormat="false" ht="12.75" hidden="false" customHeight="false" outlineLevel="0" collapsed="false">
      <c r="A113" s="2" t="n">
        <v>442.5</v>
      </c>
      <c r="B113" s="0" t="n">
        <v>114</v>
      </c>
    </row>
    <row r="114" customFormat="false" ht="12.75" hidden="false" customHeight="false" outlineLevel="0" collapsed="false">
      <c r="A114" s="2" t="n">
        <v>453</v>
      </c>
      <c r="B114" s="0" t="n">
        <v>115</v>
      </c>
    </row>
    <row r="115" customFormat="false" ht="12.75" hidden="false" customHeight="false" outlineLevel="0" collapsed="false">
      <c r="A115" s="2" t="n">
        <v>456.5</v>
      </c>
      <c r="B115" s="0" t="n">
        <v>116</v>
      </c>
    </row>
    <row r="116" customFormat="false" ht="12.75" hidden="false" customHeight="false" outlineLevel="0" collapsed="false">
      <c r="A116" s="2" t="n">
        <v>475</v>
      </c>
      <c r="B116" s="0" t="n">
        <v>117</v>
      </c>
    </row>
    <row r="117" customFormat="false" ht="12.75" hidden="false" customHeight="false" outlineLevel="0" collapsed="false">
      <c r="A117" s="2" t="n">
        <v>476</v>
      </c>
      <c r="B117" s="0" t="n">
        <v>118</v>
      </c>
    </row>
    <row r="118" customFormat="false" ht="12.75" hidden="false" customHeight="false" outlineLevel="0" collapsed="false">
      <c r="A118" s="2" t="n">
        <v>479</v>
      </c>
      <c r="B118" s="0" t="n">
        <v>119</v>
      </c>
    </row>
    <row r="119" customFormat="false" ht="12.75" hidden="false" customHeight="false" outlineLevel="0" collapsed="false">
      <c r="A119" s="2" t="n">
        <v>485</v>
      </c>
      <c r="B119" s="0" t="n">
        <v>120</v>
      </c>
    </row>
    <row r="120" customFormat="false" ht="12.75" hidden="false" customHeight="false" outlineLevel="0" collapsed="false">
      <c r="A120" s="2" t="n">
        <v>490</v>
      </c>
      <c r="B120" s="0" t="n">
        <v>121</v>
      </c>
    </row>
    <row r="121" customFormat="false" ht="12.75" hidden="false" customHeight="false" outlineLevel="0" collapsed="false">
      <c r="A121" s="2" t="n">
        <v>502</v>
      </c>
      <c r="B121" s="0" t="n">
        <v>122</v>
      </c>
    </row>
    <row r="122" customFormat="false" ht="12.75" hidden="false" customHeight="false" outlineLevel="0" collapsed="false">
      <c r="A122" s="2" t="n">
        <v>524.5</v>
      </c>
      <c r="B122" s="0" t="n">
        <v>123</v>
      </c>
    </row>
    <row r="123" customFormat="false" ht="12.75" hidden="false" customHeight="false" outlineLevel="0" collapsed="false">
      <c r="A123" s="2" t="n">
        <v>531.5</v>
      </c>
      <c r="B123" s="0" t="n">
        <v>124</v>
      </c>
    </row>
    <row r="124" customFormat="false" ht="12.75" hidden="false" customHeight="false" outlineLevel="0" collapsed="false">
      <c r="A124" s="2" t="n">
        <v>541</v>
      </c>
      <c r="B124" s="0" t="n">
        <v>125</v>
      </c>
    </row>
    <row r="125" customFormat="false" ht="12.75" hidden="false" customHeight="false" outlineLevel="0" collapsed="false">
      <c r="A125" s="2" t="n">
        <v>549</v>
      </c>
      <c r="B125" s="0" t="n">
        <v>126</v>
      </c>
    </row>
    <row r="126" customFormat="false" ht="12.75" hidden="false" customHeight="false" outlineLevel="0" collapsed="false">
      <c r="A126" s="2" t="n">
        <v>563.5</v>
      </c>
      <c r="B126" s="0" t="n">
        <v>127</v>
      </c>
    </row>
    <row r="127" customFormat="false" ht="12.75" hidden="false" customHeight="false" outlineLevel="0" collapsed="false">
      <c r="A127" s="2" t="n">
        <v>572</v>
      </c>
      <c r="B127" s="0" t="n">
        <v>128</v>
      </c>
    </row>
    <row r="128" customFormat="false" ht="12.75" hidden="false" customHeight="false" outlineLevel="0" collapsed="false">
      <c r="A128" s="2" t="n">
        <v>586</v>
      </c>
      <c r="B128" s="0" t="n">
        <v>129</v>
      </c>
    </row>
    <row r="129" customFormat="false" ht="12.75" hidden="false" customHeight="false" outlineLevel="0" collapsed="false">
      <c r="A129" s="2" t="n">
        <v>612.5</v>
      </c>
      <c r="B129" s="0" t="n">
        <v>130</v>
      </c>
    </row>
    <row r="130" customFormat="false" ht="12.75" hidden="false" customHeight="false" outlineLevel="0" collapsed="false">
      <c r="A130" s="2" t="n">
        <v>625</v>
      </c>
      <c r="B130" s="0" t="n">
        <v>131</v>
      </c>
    </row>
    <row r="131" customFormat="false" ht="12.75" hidden="false" customHeight="false" outlineLevel="0" collapsed="false">
      <c r="A131" s="2" t="n">
        <v>643</v>
      </c>
      <c r="B131" s="0" t="n">
        <v>132</v>
      </c>
    </row>
    <row r="132" customFormat="false" ht="12.75" hidden="false" customHeight="false" outlineLevel="0" collapsed="false">
      <c r="A132" s="2" t="n">
        <v>643.5</v>
      </c>
      <c r="B132" s="0" t="n">
        <v>133</v>
      </c>
    </row>
    <row r="133" customFormat="false" ht="12.75" hidden="false" customHeight="false" outlineLevel="0" collapsed="false">
      <c r="A133" s="2" t="n">
        <v>646</v>
      </c>
      <c r="B133" s="0" t="n">
        <v>134</v>
      </c>
    </row>
    <row r="134" customFormat="false" ht="12.75" hidden="false" customHeight="false" outlineLevel="0" collapsed="false">
      <c r="A134" s="2" t="n">
        <v>652</v>
      </c>
      <c r="B134" s="0" t="n">
        <v>135</v>
      </c>
    </row>
    <row r="135" customFormat="false" ht="12.75" hidden="false" customHeight="false" outlineLevel="0" collapsed="false">
      <c r="A135" s="2" t="n">
        <v>656.5</v>
      </c>
      <c r="B135" s="0" t="n">
        <v>136</v>
      </c>
    </row>
    <row r="136" customFormat="false" ht="12.75" hidden="false" customHeight="false" outlineLevel="0" collapsed="false">
      <c r="A136" s="2" t="n">
        <v>675.5</v>
      </c>
      <c r="B136" s="0" t="n">
        <v>137</v>
      </c>
    </row>
    <row r="137" customFormat="false" ht="12.75" hidden="false" customHeight="false" outlineLevel="0" collapsed="false">
      <c r="A137" s="2" t="n">
        <v>728</v>
      </c>
      <c r="B137" s="0" t="n">
        <v>138</v>
      </c>
    </row>
    <row r="138" customFormat="false" ht="12.75" hidden="false" customHeight="false" outlineLevel="0" collapsed="false">
      <c r="A138" s="2" t="n">
        <v>737.5</v>
      </c>
      <c r="B138" s="0" t="n">
        <v>139</v>
      </c>
    </row>
    <row r="139" customFormat="false" ht="12.75" hidden="false" customHeight="false" outlineLevel="0" collapsed="false">
      <c r="A139" s="2" t="n">
        <v>771.5</v>
      </c>
      <c r="B139" s="0" t="n">
        <v>140</v>
      </c>
    </row>
    <row r="140" customFormat="false" ht="12.75" hidden="false" customHeight="false" outlineLevel="0" collapsed="false">
      <c r="A140" s="2" t="n">
        <v>825</v>
      </c>
      <c r="B140" s="0" t="n">
        <v>141</v>
      </c>
    </row>
    <row r="141" customFormat="false" ht="12.75" hidden="false" customHeight="false" outlineLevel="0" collapsed="false">
      <c r="A141" s="2" t="n">
        <v>871</v>
      </c>
      <c r="B141" s="0" t="n">
        <v>142</v>
      </c>
    </row>
    <row r="142" customFormat="false" ht="12.75" hidden="false" customHeight="false" outlineLevel="0" collapsed="false">
      <c r="A142" s="2" t="n">
        <v>903.5</v>
      </c>
      <c r="B142" s="0" t="n">
        <v>143</v>
      </c>
    </row>
    <row r="143" customFormat="false" ht="12.75" hidden="false" customHeight="false" outlineLevel="0" collapsed="false">
      <c r="A143" s="2" t="n">
        <v>919.5</v>
      </c>
      <c r="B143" s="0" t="n">
        <v>144</v>
      </c>
    </row>
    <row r="144" customFormat="false" ht="12.75" hidden="false" customHeight="false" outlineLevel="0" collapsed="false">
      <c r="A144" s="2" t="n">
        <v>926</v>
      </c>
      <c r="B144" s="0" t="n">
        <v>145</v>
      </c>
    </row>
    <row r="145" customFormat="false" ht="13.5" hidden="false" customHeight="false" outlineLevel="0" collapsed="false">
      <c r="A145" s="2" t="n">
        <v>928</v>
      </c>
      <c r="B145" s="0" t="n">
        <v>146</v>
      </c>
    </row>
    <row r="146" customFormat="false" ht="12.75" hidden="false" customHeight="false" outlineLevel="0" collapsed="false">
      <c r="A146" s="2" t="n">
        <v>954.5</v>
      </c>
      <c r="B146" s="0" t="n">
        <v>147</v>
      </c>
      <c r="J146" s="124" t="s">
        <v>116</v>
      </c>
      <c r="K146" s="125" t="s">
        <v>627</v>
      </c>
      <c r="L146" s="125"/>
      <c r="M146" s="125"/>
      <c r="N146" s="125"/>
      <c r="O146" s="125"/>
      <c r="P146" s="125" t="n">
        <v>1919</v>
      </c>
      <c r="Q146" s="126" t="n">
        <v>1753</v>
      </c>
    </row>
    <row r="147" customFormat="false" ht="12.75" hidden="false" customHeight="false" outlineLevel="0" collapsed="false">
      <c r="A147" s="2" t="n">
        <v>997.5</v>
      </c>
      <c r="B147" s="0" t="n">
        <v>148</v>
      </c>
      <c r="J147" s="127"/>
      <c r="K147" s="128"/>
      <c r="L147" s="128"/>
      <c r="M147" s="128"/>
      <c r="N147" s="128"/>
      <c r="O147" s="128"/>
      <c r="P147" s="128"/>
      <c r="Q147" s="129"/>
    </row>
    <row r="148" customFormat="false" ht="12.75" hidden="false" customHeight="false" outlineLevel="0" collapsed="false">
      <c r="A148" s="2" t="n">
        <v>1004</v>
      </c>
      <c r="B148" s="0" t="n">
        <v>149</v>
      </c>
      <c r="F148" s="0" t="n">
        <v>1</v>
      </c>
      <c r="G148" s="0" t="n">
        <f aca="false">(E148*240)+(F148*12)</f>
        <v>12</v>
      </c>
      <c r="H148" s="0" t="n">
        <v>2</v>
      </c>
      <c r="I148" s="0" t="n">
        <v>2</v>
      </c>
      <c r="J148" s="127"/>
      <c r="K148" s="128" t="n">
        <v>1</v>
      </c>
      <c r="L148" s="128" t="n">
        <f aca="false">(J148*240)+(K148*12)</f>
        <v>12</v>
      </c>
      <c r="M148" s="128" t="n">
        <f aca="false">LOOKUP(L148,A2:A195)</f>
        <v>10</v>
      </c>
      <c r="N148" s="128" t="n">
        <f aca="false">HLOOKUP(L148,A1:A195,B1:B195)</f>
        <v>1017.5</v>
      </c>
      <c r="O148" s="128" t="n">
        <v>2</v>
      </c>
      <c r="P148" s="128" t="n">
        <f aca="false">I148</f>
        <v>2</v>
      </c>
      <c r="Q148" s="130" t="n">
        <f aca="false">compoix1753!L212</f>
        <v>5</v>
      </c>
      <c r="R148" s="0" t="n">
        <f aca="false">Q148-P148</f>
        <v>3</v>
      </c>
    </row>
    <row r="149" customFormat="false" ht="12.75" hidden="false" customHeight="false" outlineLevel="0" collapsed="false">
      <c r="A149" s="2" t="n">
        <v>1017.5</v>
      </c>
      <c r="B149" s="0" t="n">
        <v>150</v>
      </c>
      <c r="F149" s="0" t="n">
        <v>5</v>
      </c>
      <c r="G149" s="0" t="n">
        <f aca="false">(E149*240)+(F149*12)</f>
        <v>60</v>
      </c>
      <c r="H149" s="0" t="n">
        <v>15</v>
      </c>
      <c r="I149" s="0" t="n">
        <f aca="false">H149-H148</f>
        <v>13</v>
      </c>
      <c r="J149" s="127"/>
      <c r="K149" s="128" t="n">
        <v>5</v>
      </c>
      <c r="L149" s="128" t="n">
        <f aca="false">(J149*240)+(K149*12)</f>
        <v>60</v>
      </c>
      <c r="M149" s="128" t="n">
        <f aca="false">LOOKUP(L149,A3:A196)</f>
        <v>60</v>
      </c>
      <c r="N149" s="128" t="n">
        <f aca="false">HLOOKUP(L149,A2:A196,B2:B196)</f>
        <v>1224.5</v>
      </c>
      <c r="O149" s="128" t="n">
        <v>16</v>
      </c>
      <c r="P149" s="128" t="n">
        <f aca="false">I149</f>
        <v>13</v>
      </c>
      <c r="Q149" s="130" t="n">
        <f aca="false">compoix1753!L213</f>
        <v>28</v>
      </c>
      <c r="R149" s="0" t="n">
        <f aca="false">Q149-P149</f>
        <v>15</v>
      </c>
    </row>
    <row r="150" customFormat="false" ht="12.75" hidden="false" customHeight="false" outlineLevel="0" collapsed="false">
      <c r="A150" s="2" t="n">
        <v>1061.5</v>
      </c>
      <c r="B150" s="0" t="n">
        <v>151</v>
      </c>
      <c r="F150" s="0" t="n">
        <v>10</v>
      </c>
      <c r="G150" s="0" t="n">
        <f aca="false">(E150*240)+(F150*12)</f>
        <v>120</v>
      </c>
      <c r="H150" s="0" t="n">
        <v>31</v>
      </c>
      <c r="I150" s="0" t="n">
        <f aca="false">H150-H149</f>
        <v>16</v>
      </c>
      <c r="J150" s="127"/>
      <c r="K150" s="128" t="n">
        <v>10</v>
      </c>
      <c r="L150" s="128" t="n">
        <f aca="false">(J150*240)+(K150*12)</f>
        <v>120</v>
      </c>
      <c r="M150" s="128" t="n">
        <f aca="false">LOOKUP(L150,A4:A197)</f>
        <v>117</v>
      </c>
      <c r="N150" s="128" t="n">
        <f aca="false">HLOOKUP(L150,A3:A197,B3:B197)</f>
        <v>1248.5</v>
      </c>
      <c r="O150" s="128" t="n">
        <v>31</v>
      </c>
      <c r="P150" s="128" t="n">
        <f aca="false">I150</f>
        <v>16</v>
      </c>
      <c r="Q150" s="130" t="n">
        <f aca="false">compoix1753!L214</f>
        <v>36</v>
      </c>
      <c r="R150" s="0" t="n">
        <f aca="false">Q150-P150</f>
        <v>20</v>
      </c>
    </row>
    <row r="151" customFormat="false" ht="12.75" hidden="false" customHeight="false" outlineLevel="0" collapsed="false">
      <c r="A151" s="2" t="n">
        <v>1224.5</v>
      </c>
      <c r="B151" s="0" t="n">
        <v>152</v>
      </c>
      <c r="E151" s="0" t="n">
        <v>1</v>
      </c>
      <c r="G151" s="0" t="n">
        <f aca="false">(E151*240)+(F151*12)</f>
        <v>240</v>
      </c>
      <c r="H151" s="0" t="n">
        <v>67</v>
      </c>
      <c r="I151" s="0" t="n">
        <f aca="false">H151-H150</f>
        <v>36</v>
      </c>
      <c r="J151" s="127" t="n">
        <v>1</v>
      </c>
      <c r="K151" s="128"/>
      <c r="L151" s="128" t="n">
        <f aca="false">(J151*240)+(K151*12)</f>
        <v>240</v>
      </c>
      <c r="M151" s="128" t="n">
        <f aca="false">LOOKUP(L151,A5:A198)</f>
        <v>232</v>
      </c>
      <c r="N151" s="128" t="n">
        <f aca="false">HLOOKUP(L151,A4:A198,B4:B198)</f>
        <v>1261.5</v>
      </c>
      <c r="O151" s="128" t="n">
        <v>67</v>
      </c>
      <c r="P151" s="128" t="n">
        <f aca="false">I151</f>
        <v>36</v>
      </c>
      <c r="Q151" s="130" t="n">
        <f aca="false">compoix1753!L215</f>
        <v>63</v>
      </c>
      <c r="R151" s="0" t="n">
        <f aca="false">Q151-P151</f>
        <v>27</v>
      </c>
    </row>
    <row r="152" customFormat="false" ht="12.75" hidden="false" customHeight="false" outlineLevel="0" collapsed="false">
      <c r="A152" s="2" t="n">
        <v>1231</v>
      </c>
      <c r="B152" s="0" t="n">
        <v>153</v>
      </c>
      <c r="E152" s="0" t="n">
        <v>1</v>
      </c>
      <c r="F152" s="0" t="n">
        <v>10</v>
      </c>
      <c r="G152" s="0" t="n">
        <f aca="false">(E152*240)+(F152*12)</f>
        <v>360</v>
      </c>
      <c r="H152" s="0" t="n">
        <v>98</v>
      </c>
      <c r="I152" s="0" t="n">
        <f aca="false">H152-H151</f>
        <v>31</v>
      </c>
      <c r="J152" s="127" t="n">
        <v>1</v>
      </c>
      <c r="K152" s="128" t="n">
        <v>10</v>
      </c>
      <c r="L152" s="128" t="n">
        <f aca="false">(J152*240)+(K152*12)</f>
        <v>360</v>
      </c>
      <c r="M152" s="128" t="n">
        <f aca="false">LOOKUP(L152,A6:A199)</f>
        <v>357.5</v>
      </c>
      <c r="N152" s="128" t="n">
        <f aca="false">HLOOKUP(L152,A5:A199,B5:B199)</f>
        <v>1410.5</v>
      </c>
      <c r="O152" s="128" t="n">
        <v>99</v>
      </c>
      <c r="P152" s="128" t="n">
        <f aca="false">I152</f>
        <v>31</v>
      </c>
      <c r="Q152" s="130" t="n">
        <f aca="false">compoix1753!L216</f>
        <v>37</v>
      </c>
      <c r="R152" s="0" t="n">
        <f aca="false">Q152-P152</f>
        <v>6</v>
      </c>
      <c r="S152" s="0" t="n">
        <f aca="false">R152*J151</f>
        <v>6</v>
      </c>
    </row>
    <row r="153" customFormat="false" ht="12.75" hidden="false" customHeight="false" outlineLevel="0" collapsed="false">
      <c r="A153" s="2" t="n">
        <v>1248.5</v>
      </c>
      <c r="B153" s="0" t="n">
        <v>154</v>
      </c>
      <c r="E153" s="0" t="n">
        <v>2</v>
      </c>
      <c r="G153" s="0" t="n">
        <f aca="false">(E153*240)+(F153*12)</f>
        <v>480</v>
      </c>
      <c r="H153" s="0" t="n">
        <v>118</v>
      </c>
      <c r="I153" s="0" t="n">
        <f aca="false">H153-H152</f>
        <v>20</v>
      </c>
      <c r="J153" s="127" t="n">
        <v>2</v>
      </c>
      <c r="K153" s="128"/>
      <c r="L153" s="128" t="n">
        <f aca="false">(J153*240)+(K153*12)</f>
        <v>480</v>
      </c>
      <c r="M153" s="128" t="n">
        <f aca="false">LOOKUP(L153,A7:A200)</f>
        <v>479</v>
      </c>
      <c r="N153" s="128" t="n">
        <f aca="false">HLOOKUP(L153,A6:A200,B6:B200)</f>
        <v>1518.5</v>
      </c>
      <c r="O153" s="128" t="n">
        <v>119</v>
      </c>
      <c r="P153" s="128" t="n">
        <f aca="false">I153</f>
        <v>20</v>
      </c>
      <c r="Q153" s="130" t="n">
        <f aca="false">compoix1753!L217</f>
        <v>35</v>
      </c>
      <c r="R153" s="0" t="n">
        <f aca="false">Q153-P153</f>
        <v>15</v>
      </c>
      <c r="S153" s="0" t="n">
        <f aca="false">R153*J152</f>
        <v>15</v>
      </c>
    </row>
    <row r="154" customFormat="false" ht="12.75" hidden="false" customHeight="false" outlineLevel="0" collapsed="false">
      <c r="A154" s="2" t="n">
        <v>1253</v>
      </c>
      <c r="B154" s="0" t="n">
        <v>155</v>
      </c>
      <c r="E154" s="0" t="n">
        <v>2</v>
      </c>
      <c r="F154" s="0" t="n">
        <v>10</v>
      </c>
      <c r="G154" s="0" t="n">
        <f aca="false">(E154*240)+(F154*12)</f>
        <v>600</v>
      </c>
      <c r="H154" s="0" t="n">
        <v>128</v>
      </c>
      <c r="I154" s="0" t="n">
        <f aca="false">H154-H153</f>
        <v>10</v>
      </c>
      <c r="J154" s="127" t="n">
        <v>2</v>
      </c>
      <c r="K154" s="128" t="n">
        <v>10</v>
      </c>
      <c r="L154" s="128" t="n">
        <f aca="false">(J154*240)+(K154*12)</f>
        <v>600</v>
      </c>
      <c r="M154" s="128" t="n">
        <f aca="false">LOOKUP(L154,A8:A201)</f>
        <v>586</v>
      </c>
      <c r="N154" s="128" t="n">
        <f aca="false">HLOOKUP(L154,A7:A201,B7:B201)</f>
        <v>1530.5</v>
      </c>
      <c r="O154" s="128" t="n">
        <v>129</v>
      </c>
      <c r="P154" s="128" t="n">
        <f aca="false">I154</f>
        <v>10</v>
      </c>
      <c r="Q154" s="129" t="n">
        <f aca="false">compoix1753!L218</f>
        <v>12</v>
      </c>
      <c r="R154" s="0" t="n">
        <f aca="false">Q154-P154</f>
        <v>2</v>
      </c>
      <c r="S154" s="0" t="n">
        <f aca="false">R154*J153</f>
        <v>4</v>
      </c>
    </row>
    <row r="155" customFormat="false" ht="12.75" hidden="false" customHeight="false" outlineLevel="0" collapsed="false">
      <c r="A155" s="2" t="n">
        <v>1261.5</v>
      </c>
      <c r="B155" s="0" t="n">
        <v>156</v>
      </c>
      <c r="E155" s="0" t="n">
        <v>3</v>
      </c>
      <c r="G155" s="0" t="n">
        <f aca="false">(E155*240)+(F155*12)</f>
        <v>720</v>
      </c>
      <c r="H155" s="0" t="n">
        <v>136</v>
      </c>
      <c r="I155" s="0" t="n">
        <f aca="false">H155-H154</f>
        <v>8</v>
      </c>
      <c r="J155" s="127" t="n">
        <v>3</v>
      </c>
      <c r="K155" s="128"/>
      <c r="L155" s="128" t="n">
        <f aca="false">(J155*240)+(K155*12)</f>
        <v>720</v>
      </c>
      <c r="M155" s="128" t="n">
        <f aca="false">LOOKUP(L155,A9:A202)</f>
        <v>675.5</v>
      </c>
      <c r="N155" s="128" t="n">
        <f aca="false">HLOOKUP(L155,A8:A202,B8:B202)</f>
        <v>1586.5</v>
      </c>
      <c r="O155" s="128" t="n">
        <v>137</v>
      </c>
      <c r="P155" s="128" t="n">
        <f aca="false">I155</f>
        <v>8</v>
      </c>
      <c r="Q155" s="129" t="n">
        <f aca="false">compoix1753!L219</f>
        <v>11</v>
      </c>
      <c r="R155" s="0" t="n">
        <f aca="false">Q155-P155</f>
        <v>3</v>
      </c>
      <c r="S155" s="0" t="n">
        <f aca="false">R155*J154</f>
        <v>6</v>
      </c>
    </row>
    <row r="156" customFormat="false" ht="12.75" hidden="false" customHeight="false" outlineLevel="0" collapsed="false">
      <c r="A156" s="2" t="n">
        <v>1389.5</v>
      </c>
      <c r="B156" s="0" t="n">
        <v>157</v>
      </c>
      <c r="E156" s="0" t="n">
        <v>4</v>
      </c>
      <c r="G156" s="0" t="n">
        <f aca="false">(E156*240)+(F156*12)</f>
        <v>960</v>
      </c>
      <c r="H156" s="0" t="n">
        <v>146</v>
      </c>
      <c r="I156" s="0" t="n">
        <f aca="false">H156-H155</f>
        <v>10</v>
      </c>
      <c r="J156" s="127" t="n">
        <v>4</v>
      </c>
      <c r="K156" s="128"/>
      <c r="L156" s="128" t="n">
        <f aca="false">(J156*240)+(K156*12)</f>
        <v>960</v>
      </c>
      <c r="M156" s="128" t="n">
        <f aca="false">LOOKUP(L156,A10:A203)</f>
        <v>954.5</v>
      </c>
      <c r="N156" s="128" t="n">
        <f aca="false">HLOOKUP(L156,A9:A203,B9:B203)</f>
        <v>1767</v>
      </c>
      <c r="O156" s="128" t="n">
        <v>147</v>
      </c>
      <c r="P156" s="128" t="n">
        <f aca="false">I156</f>
        <v>10</v>
      </c>
      <c r="Q156" s="129" t="n">
        <f aca="false">compoix1753!L220</f>
        <v>16</v>
      </c>
      <c r="R156" s="0" t="n">
        <f aca="false">Q156-P156</f>
        <v>6</v>
      </c>
      <c r="S156" s="0" t="n">
        <f aca="false">R156*J155</f>
        <v>18</v>
      </c>
    </row>
    <row r="157" customFormat="false" ht="12.75" hidden="false" customHeight="false" outlineLevel="0" collapsed="false">
      <c r="A157" s="2" t="n">
        <v>1410.5</v>
      </c>
      <c r="B157" s="0" t="n">
        <v>158</v>
      </c>
      <c r="E157" s="0" t="n">
        <v>5</v>
      </c>
      <c r="G157" s="0" t="n">
        <f aca="false">(E157*240)+(F157*12)</f>
        <v>1200</v>
      </c>
      <c r="H157" s="0" t="n">
        <v>150</v>
      </c>
      <c r="I157" s="0" t="n">
        <f aca="false">H157-H156</f>
        <v>4</v>
      </c>
      <c r="J157" s="127" t="n">
        <v>5</v>
      </c>
      <c r="K157" s="128"/>
      <c r="L157" s="128" t="n">
        <f aca="false">(J157*240)+(K157*12)</f>
        <v>1200</v>
      </c>
      <c r="M157" s="128" t="n">
        <f aca="false">LOOKUP(L157,A11:A204)</f>
        <v>1061.5</v>
      </c>
      <c r="N157" s="128" t="n">
        <f aca="false">HLOOKUP(L157,A10:A204,B10:B204)</f>
        <v>2035</v>
      </c>
      <c r="O157" s="128" t="n">
        <v>151</v>
      </c>
      <c r="P157" s="128" t="n">
        <f aca="false">I157</f>
        <v>4</v>
      </c>
      <c r="Q157" s="129" t="n">
        <f aca="false">compoix1753!L221</f>
        <v>1</v>
      </c>
      <c r="R157" s="0" t="n">
        <f aca="false">Q157-P157</f>
        <v>-3</v>
      </c>
      <c r="S157" s="0" t="n">
        <f aca="false">R157*J156</f>
        <v>-12</v>
      </c>
    </row>
    <row r="158" customFormat="false" ht="12.75" hidden="false" customHeight="false" outlineLevel="0" collapsed="false">
      <c r="A158" s="2" t="n">
        <v>1444.5</v>
      </c>
      <c r="B158" s="0" t="n">
        <v>159</v>
      </c>
      <c r="E158" s="0" t="n">
        <v>6</v>
      </c>
      <c r="G158" s="0" t="n">
        <f aca="false">(E158*240)+(F158*12)</f>
        <v>1440</v>
      </c>
      <c r="H158" s="0" t="n">
        <v>157</v>
      </c>
      <c r="I158" s="0" t="n">
        <f aca="false">H158-H157</f>
        <v>7</v>
      </c>
      <c r="J158" s="127" t="n">
        <v>6</v>
      </c>
      <c r="K158" s="128"/>
      <c r="L158" s="128" t="n">
        <f aca="false">(J158*240)+(K158*12)</f>
        <v>1440</v>
      </c>
      <c r="M158" s="128" t="n">
        <f aca="false">LOOKUP(L158,A12:A205)</f>
        <v>1410.5</v>
      </c>
      <c r="N158" s="128" t="n">
        <f aca="false">HLOOKUP(L158,A11:A205,B11:B205)</f>
        <v>2260</v>
      </c>
      <c r="O158" s="128" t="n">
        <v>158</v>
      </c>
      <c r="P158" s="128" t="n">
        <f aca="false">I158</f>
        <v>7</v>
      </c>
      <c r="Q158" s="129" t="n">
        <f aca="false">compoix1753!L222</f>
        <v>5</v>
      </c>
      <c r="R158" s="0" t="n">
        <f aca="false">Q158-P158</f>
        <v>-2</v>
      </c>
      <c r="S158" s="0" t="n">
        <f aca="false">R158*J157</f>
        <v>-10</v>
      </c>
    </row>
    <row r="159" customFormat="false" ht="12.75" hidden="false" customHeight="false" outlineLevel="0" collapsed="false">
      <c r="A159" s="2" t="n">
        <v>1518.5</v>
      </c>
      <c r="B159" s="0" t="n">
        <v>160</v>
      </c>
      <c r="E159" s="0" t="n">
        <v>8</v>
      </c>
      <c r="G159" s="0" t="n">
        <f aca="false">(E159*240)+(F159*12)</f>
        <v>1920</v>
      </c>
      <c r="H159" s="0" t="n">
        <v>165</v>
      </c>
      <c r="I159" s="0" t="n">
        <f aca="false">H159-H158</f>
        <v>8</v>
      </c>
      <c r="J159" s="127" t="n">
        <v>8</v>
      </c>
      <c r="K159" s="128"/>
      <c r="L159" s="128" t="n">
        <f aca="false">(J159*240)+(K159*12)</f>
        <v>1920</v>
      </c>
      <c r="M159" s="128" t="n">
        <f aca="false">LOOKUP(L159,A13:A206)</f>
        <v>1767</v>
      </c>
      <c r="N159" s="128" t="n">
        <f aca="false">HLOOKUP(L159,A12:A206,B12:B206)</f>
        <v>2380</v>
      </c>
      <c r="O159" s="128" t="n">
        <v>166</v>
      </c>
      <c r="P159" s="128" t="n">
        <f aca="false">I159</f>
        <v>8</v>
      </c>
      <c r="Q159" s="129" t="n">
        <f aca="false">compoix1753!L223</f>
        <v>10</v>
      </c>
      <c r="R159" s="0" t="n">
        <f aca="false">Q159-P159</f>
        <v>2</v>
      </c>
      <c r="S159" s="0" t="n">
        <f aca="false">R159*J158</f>
        <v>12</v>
      </c>
    </row>
    <row r="160" customFormat="false" ht="12.75" hidden="false" customHeight="false" outlineLevel="0" collapsed="false">
      <c r="A160" s="2" t="n">
        <v>1529</v>
      </c>
      <c r="B160" s="0" t="n">
        <v>161</v>
      </c>
      <c r="E160" s="0" t="n">
        <v>12</v>
      </c>
      <c r="G160" s="0" t="n">
        <f aca="false">(E160*240)+(F160*12)</f>
        <v>2880</v>
      </c>
      <c r="H160" s="0" t="n">
        <v>177</v>
      </c>
      <c r="I160" s="0" t="n">
        <f aca="false">H160-H159</f>
        <v>12</v>
      </c>
      <c r="J160" s="127" t="n">
        <v>12</v>
      </c>
      <c r="K160" s="128"/>
      <c r="L160" s="128" t="n">
        <f aca="false">(J160*240)+(K160*12)</f>
        <v>2880</v>
      </c>
      <c r="M160" s="128" t="n">
        <f aca="false">LOOKUP(L160,A14:A207)</f>
        <v>2615</v>
      </c>
      <c r="N160" s="128" t="n">
        <f aca="false">HLOOKUP(L160,A13:A207,B13:B207)</f>
        <v>2519</v>
      </c>
      <c r="O160" s="128" t="n">
        <v>178</v>
      </c>
      <c r="P160" s="128" t="n">
        <f aca="false">I160</f>
        <v>12</v>
      </c>
      <c r="Q160" s="129" t="n">
        <f aca="false">compoix1753!L224</f>
        <v>8</v>
      </c>
      <c r="R160" s="0" t="n">
        <f aca="false">Q160-P160</f>
        <v>-4</v>
      </c>
      <c r="S160" s="0" t="n">
        <f aca="false">R160*J159</f>
        <v>-32</v>
      </c>
    </row>
    <row r="161" customFormat="false" ht="12.75" hidden="false" customHeight="false" outlineLevel="0" collapsed="false">
      <c r="A161" s="2" t="n">
        <v>1530.5</v>
      </c>
      <c r="B161" s="0" t="n">
        <v>162</v>
      </c>
      <c r="E161" s="0" t="n">
        <v>16</v>
      </c>
      <c r="G161" s="0" t="n">
        <f aca="false">(E161*240)+(F161*12)</f>
        <v>3840</v>
      </c>
      <c r="H161" s="0" t="n">
        <v>180</v>
      </c>
      <c r="I161" s="0" t="n">
        <f aca="false">H161-H160</f>
        <v>3</v>
      </c>
      <c r="J161" s="127" t="n">
        <v>16</v>
      </c>
      <c r="K161" s="128"/>
      <c r="L161" s="128" t="n">
        <f aca="false">(J161*240)+(K161*12)</f>
        <v>3840</v>
      </c>
      <c r="M161" s="128" t="n">
        <f aca="false">LOOKUP(L161,A15:A208)</f>
        <v>3701.5</v>
      </c>
      <c r="N161" s="128" t="n">
        <f aca="false">HLOOKUP(L161,A14:A208,B14:B208)</f>
        <v>2563</v>
      </c>
      <c r="O161" s="128" t="n">
        <v>181</v>
      </c>
      <c r="P161" s="128" t="n">
        <f aca="false">I161</f>
        <v>3</v>
      </c>
      <c r="Q161" s="129" t="n">
        <f aca="false">compoix1753!L225</f>
        <v>8</v>
      </c>
      <c r="R161" s="0" t="n">
        <f aca="false">Q161-P161</f>
        <v>5</v>
      </c>
      <c r="S161" s="0" t="n">
        <f aca="false">R161*J160</f>
        <v>60</v>
      </c>
    </row>
    <row r="162" customFormat="false" ht="12.75" hidden="false" customHeight="false" outlineLevel="0" collapsed="false">
      <c r="A162" s="2" t="n">
        <v>1549.5</v>
      </c>
      <c r="B162" s="0" t="n">
        <v>163</v>
      </c>
      <c r="E162" s="0" t="n">
        <v>20</v>
      </c>
      <c r="G162" s="0" t="n">
        <f aca="false">(E162*240)+(F162*12)</f>
        <v>4800</v>
      </c>
      <c r="H162" s="0" t="n">
        <v>183</v>
      </c>
      <c r="I162" s="0" t="n">
        <f aca="false">H162-H161</f>
        <v>3</v>
      </c>
      <c r="J162" s="127" t="n">
        <v>20</v>
      </c>
      <c r="K162" s="128"/>
      <c r="L162" s="128" t="n">
        <f aca="false">(J162*240)+(K162*12)</f>
        <v>4800</v>
      </c>
      <c r="M162" s="128" t="n">
        <f aca="false">LOOKUP(L162,A16:A209)</f>
        <v>4366</v>
      </c>
      <c r="N162" s="128" t="n">
        <f aca="false">HLOOKUP(L162,A15:A209,B15:B209)</f>
        <v>2615</v>
      </c>
      <c r="O162" s="128" t="n">
        <v>184</v>
      </c>
      <c r="P162" s="128" t="n">
        <f aca="false">I162</f>
        <v>3</v>
      </c>
      <c r="Q162" s="129" t="n">
        <f aca="false">compoix1753!L226</f>
        <v>1</v>
      </c>
      <c r="R162" s="0" t="n">
        <f aca="false">Q162-P162</f>
        <v>-2</v>
      </c>
      <c r="S162" s="0" t="n">
        <f aca="false">R162*J161</f>
        <v>-32</v>
      </c>
    </row>
    <row r="163" customFormat="false" ht="12.75" hidden="false" customHeight="false" outlineLevel="0" collapsed="false">
      <c r="A163" s="2" t="n">
        <v>1586.5</v>
      </c>
      <c r="B163" s="0" t="n">
        <v>164</v>
      </c>
      <c r="E163" s="0" t="n">
        <v>40</v>
      </c>
      <c r="G163" s="0" t="n">
        <f aca="false">(E163*240)+(F163*12)</f>
        <v>9600</v>
      </c>
      <c r="H163" s="0" t="n">
        <v>189</v>
      </c>
      <c r="I163" s="0" t="n">
        <f aca="false">H163-H162</f>
        <v>6</v>
      </c>
      <c r="J163" s="127" t="n">
        <v>40</v>
      </c>
      <c r="K163" s="128"/>
      <c r="L163" s="128" t="n">
        <f aca="false">(J163*240)+(K163*12)</f>
        <v>9600</v>
      </c>
      <c r="M163" s="128" t="n">
        <f aca="false">LOOKUP(L163,A17:A210)</f>
        <v>8991</v>
      </c>
      <c r="N163" s="128" t="n">
        <f aca="false">HLOOKUP(L163,A16:A210,B16:B210)</f>
        <v>3493.5</v>
      </c>
      <c r="O163" s="128" t="n">
        <v>191</v>
      </c>
      <c r="P163" s="128" t="n">
        <f aca="false">I163</f>
        <v>6</v>
      </c>
      <c r="Q163" s="129" t="n">
        <f aca="false">compoix1753!L227</f>
        <v>3</v>
      </c>
      <c r="R163" s="0" t="n">
        <f aca="false">Q163-P163</f>
        <v>-3</v>
      </c>
      <c r="S163" s="0" t="n">
        <f aca="false">R163*J162</f>
        <v>-60</v>
      </c>
    </row>
    <row r="164" customFormat="false" ht="12.75" hidden="false" customHeight="false" outlineLevel="0" collapsed="false">
      <c r="A164" s="2" t="n">
        <v>1600.5</v>
      </c>
      <c r="B164" s="0" t="n">
        <v>165</v>
      </c>
      <c r="E164" s="0" t="n">
        <v>80</v>
      </c>
      <c r="G164" s="0" t="n">
        <f aca="false">(E164*240)+(F164*12)</f>
        <v>19200</v>
      </c>
      <c r="H164" s="0" t="n">
        <v>192</v>
      </c>
      <c r="I164" s="0" t="n">
        <f aca="false">H164-H163</f>
        <v>3</v>
      </c>
      <c r="J164" s="127" t="n">
        <v>80</v>
      </c>
      <c r="K164" s="128"/>
      <c r="L164" s="128" t="n">
        <f aca="false">(J164*240)+(K164*12)</f>
        <v>19200</v>
      </c>
      <c r="M164" s="128"/>
      <c r="N164" s="128"/>
      <c r="O164" s="128" t="n">
        <v>194</v>
      </c>
      <c r="P164" s="128" t="n">
        <f aca="false">I164</f>
        <v>3</v>
      </c>
      <c r="Q164" s="129" t="n">
        <f aca="false">compoix1753!L228</f>
        <v>5</v>
      </c>
      <c r="R164" s="0" t="n">
        <f aca="false">Q164-P164</f>
        <v>2</v>
      </c>
      <c r="S164" s="0" t="n">
        <f aca="false">R164*J163</f>
        <v>80</v>
      </c>
    </row>
    <row r="165" customFormat="false" ht="12.75" hidden="false" customHeight="false" outlineLevel="0" collapsed="false">
      <c r="A165" s="2" t="n">
        <v>1767</v>
      </c>
      <c r="B165" s="0" t="n">
        <v>166</v>
      </c>
      <c r="E165" s="0" t="n">
        <v>160</v>
      </c>
      <c r="G165" s="0" t="n">
        <f aca="false">(E165*240)+(F165*12)</f>
        <v>38400</v>
      </c>
      <c r="H165" s="0" t="n">
        <v>194</v>
      </c>
      <c r="I165" s="0" t="n">
        <f aca="false">H165-H164</f>
        <v>2</v>
      </c>
      <c r="J165" s="127" t="n">
        <v>160</v>
      </c>
      <c r="K165" s="128"/>
      <c r="L165" s="128" t="n">
        <f aca="false">(J165*240)+(K165*12)</f>
        <v>38400</v>
      </c>
      <c r="M165" s="128"/>
      <c r="N165" s="128"/>
      <c r="O165" s="128" t="n">
        <v>196</v>
      </c>
      <c r="P165" s="128" t="n">
        <f aca="false">I165</f>
        <v>2</v>
      </c>
      <c r="Q165" s="129" t="n">
        <f aca="false">compoix1753!L229</f>
        <v>1</v>
      </c>
      <c r="R165" s="0" t="n">
        <f aca="false">Q165-P165</f>
        <v>-1</v>
      </c>
      <c r="S165" s="0" t="n">
        <f aca="false">R165*J164</f>
        <v>-80</v>
      </c>
    </row>
    <row r="166" customFormat="false" ht="13.5" hidden="false" customHeight="false" outlineLevel="0" collapsed="false">
      <c r="A166" s="2" t="n">
        <v>2000.5</v>
      </c>
      <c r="B166" s="0" t="n">
        <v>167</v>
      </c>
      <c r="I166" s="0" t="n">
        <f aca="false">SUM(I148:I165)</f>
        <v>194</v>
      </c>
      <c r="J166" s="131"/>
      <c r="K166" s="132"/>
      <c r="L166" s="132"/>
      <c r="M166" s="132"/>
      <c r="N166" s="132"/>
      <c r="O166" s="132"/>
      <c r="P166" s="133" t="n">
        <f aca="false">SUM(P148:P165)</f>
        <v>194</v>
      </c>
      <c r="Q166" s="133" t="n">
        <f aca="false">SUM(Q148:Q165)</f>
        <v>285</v>
      </c>
    </row>
    <row r="167" customFormat="false" ht="12.75" hidden="false" customHeight="false" outlineLevel="0" collapsed="false">
      <c r="A167" s="2" t="n">
        <v>2035</v>
      </c>
      <c r="B167" s="0" t="n">
        <v>168</v>
      </c>
    </row>
    <row r="168" customFormat="false" ht="12.75" hidden="false" customHeight="false" outlineLevel="0" collapsed="false">
      <c r="A168" s="2" t="n">
        <v>2180.5</v>
      </c>
      <c r="B168" s="0" t="n">
        <v>169</v>
      </c>
    </row>
    <row r="169" customFormat="false" ht="12.75" hidden="false" customHeight="false" outlineLevel="0" collapsed="false">
      <c r="A169" s="2" t="n">
        <v>2260</v>
      </c>
      <c r="B169" s="0" t="n">
        <v>170</v>
      </c>
    </row>
    <row r="170" customFormat="false" ht="12.75" hidden="false" customHeight="false" outlineLevel="0" collapsed="false">
      <c r="A170" s="2" t="n">
        <v>2275</v>
      </c>
      <c r="B170" s="0" t="n">
        <v>171</v>
      </c>
    </row>
    <row r="171" customFormat="false" ht="12.75" hidden="false" customHeight="false" outlineLevel="0" collapsed="false">
      <c r="A171" s="2" t="n">
        <v>2380</v>
      </c>
      <c r="B171" s="0" t="n">
        <v>172</v>
      </c>
    </row>
    <row r="172" customFormat="false" ht="12.75" hidden="false" customHeight="false" outlineLevel="0" collapsed="false">
      <c r="A172" s="2" t="n">
        <v>2504.5</v>
      </c>
      <c r="B172" s="0" t="n">
        <v>173</v>
      </c>
    </row>
    <row r="173" customFormat="false" ht="12.75" hidden="false" customHeight="false" outlineLevel="0" collapsed="false">
      <c r="A173" s="2" t="n">
        <v>2519</v>
      </c>
      <c r="B173" s="0" t="n">
        <v>174</v>
      </c>
    </row>
    <row r="174" customFormat="false" ht="12.75" hidden="false" customHeight="false" outlineLevel="0" collapsed="false">
      <c r="A174" s="2" t="n">
        <v>2543</v>
      </c>
      <c r="B174" s="0" t="n">
        <v>175</v>
      </c>
    </row>
    <row r="175" customFormat="false" ht="12.75" hidden="false" customHeight="false" outlineLevel="0" collapsed="false">
      <c r="A175" s="2" t="n">
        <v>2563</v>
      </c>
      <c r="B175" s="0" t="n">
        <v>176</v>
      </c>
    </row>
    <row r="176" customFormat="false" ht="12.75" hidden="false" customHeight="false" outlineLevel="0" collapsed="false">
      <c r="A176" s="2" t="n">
        <v>2614</v>
      </c>
      <c r="B176" s="0" t="n">
        <v>177</v>
      </c>
    </row>
    <row r="177" customFormat="false" ht="12.75" hidden="false" customHeight="false" outlineLevel="0" collapsed="false">
      <c r="A177" s="2" t="n">
        <v>2615</v>
      </c>
      <c r="B177" s="0" t="n">
        <v>178</v>
      </c>
    </row>
    <row r="178" customFormat="false" ht="12.75" hidden="false" customHeight="false" outlineLevel="0" collapsed="false">
      <c r="A178" s="2" t="n">
        <v>3475</v>
      </c>
      <c r="B178" s="0" t="n">
        <v>179</v>
      </c>
    </row>
    <row r="179" customFormat="false" ht="12.75" hidden="false" customHeight="false" outlineLevel="0" collapsed="false">
      <c r="A179" s="2" t="n">
        <v>3493.5</v>
      </c>
      <c r="B179" s="0" t="n">
        <v>180</v>
      </c>
    </row>
    <row r="180" customFormat="false" ht="12.75" hidden="false" customHeight="false" outlineLevel="0" collapsed="false">
      <c r="A180" s="2" t="n">
        <v>3701.5</v>
      </c>
      <c r="B180" s="0" t="n">
        <v>181</v>
      </c>
    </row>
    <row r="181" customFormat="false" ht="12.75" hidden="false" customHeight="false" outlineLevel="0" collapsed="false">
      <c r="A181" s="2" t="n">
        <v>4182</v>
      </c>
      <c r="B181" s="0" t="n">
        <v>182</v>
      </c>
    </row>
    <row r="182" customFormat="false" ht="12.75" hidden="false" customHeight="false" outlineLevel="0" collapsed="false">
      <c r="A182" s="2" t="n">
        <v>4207.5</v>
      </c>
      <c r="B182" s="0" t="n">
        <v>183</v>
      </c>
    </row>
    <row r="183" customFormat="false" ht="12.75" hidden="false" customHeight="false" outlineLevel="0" collapsed="false">
      <c r="A183" s="2" t="n">
        <v>4366</v>
      </c>
      <c r="B183" s="0" t="n">
        <v>184</v>
      </c>
    </row>
    <row r="184" customFormat="false" ht="12.75" hidden="false" customHeight="false" outlineLevel="0" collapsed="false">
      <c r="A184" s="2" t="n">
        <v>5444.5</v>
      </c>
      <c r="B184" s="0" t="n">
        <v>186</v>
      </c>
    </row>
    <row r="185" customFormat="false" ht="12.75" hidden="false" customHeight="false" outlineLevel="0" collapsed="false">
      <c r="A185" s="2" t="n">
        <v>5896.5</v>
      </c>
      <c r="B185" s="0" t="n">
        <v>187</v>
      </c>
    </row>
    <row r="186" customFormat="false" ht="12.75" hidden="false" customHeight="false" outlineLevel="0" collapsed="false">
      <c r="A186" s="2" t="n">
        <v>6732</v>
      </c>
      <c r="B186" s="0" t="n">
        <v>188</v>
      </c>
    </row>
    <row r="187" customFormat="false" ht="12.75" hidden="false" customHeight="false" outlineLevel="0" collapsed="false">
      <c r="A187" s="2" t="n">
        <v>6810.5</v>
      </c>
      <c r="B187" s="0" t="n">
        <v>189</v>
      </c>
    </row>
    <row r="188" customFormat="false" ht="12.75" hidden="false" customHeight="false" outlineLevel="0" collapsed="false">
      <c r="A188" s="2" t="n">
        <v>7290</v>
      </c>
      <c r="B188" s="0" t="n">
        <v>190</v>
      </c>
    </row>
    <row r="189" customFormat="false" ht="12.75" hidden="false" customHeight="false" outlineLevel="0" collapsed="false">
      <c r="A189" s="2" t="n">
        <v>8991</v>
      </c>
      <c r="B189" s="0" t="n">
        <v>191</v>
      </c>
    </row>
    <row r="190" customFormat="false" ht="12.75" hidden="false" customHeight="false" outlineLevel="0" collapsed="false">
      <c r="A190" s="2" t="n">
        <v>10722.5</v>
      </c>
      <c r="B190" s="0" t="n">
        <v>192</v>
      </c>
    </row>
    <row r="191" customFormat="false" ht="12.75" hidden="false" customHeight="false" outlineLevel="0" collapsed="false">
      <c r="A191" s="2" t="n">
        <v>13011.5</v>
      </c>
      <c r="B191" s="0" t="n">
        <v>193</v>
      </c>
    </row>
    <row r="192" customFormat="false" ht="12.75" hidden="false" customHeight="false" outlineLevel="0" collapsed="false">
      <c r="A192" s="2" t="n">
        <v>17838</v>
      </c>
      <c r="B192" s="0" t="n">
        <v>194</v>
      </c>
    </row>
    <row r="193" customFormat="false" ht="12.75" hidden="false" customHeight="false" outlineLevel="0" collapsed="false">
      <c r="A193" s="2" t="n">
        <v>21785.5</v>
      </c>
      <c r="B193" s="0" t="n">
        <v>195</v>
      </c>
    </row>
    <row r="194" customFormat="false" ht="12.75" hidden="false" customHeight="false" outlineLevel="0" collapsed="false">
      <c r="A194" s="2" t="n">
        <v>26816.5</v>
      </c>
      <c r="B194" s="0" t="n">
        <v>196</v>
      </c>
    </row>
    <row r="195" customFormat="false" ht="12.75" hidden="false" customHeight="false" outlineLevel="0" collapsed="false">
      <c r="A195"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A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3" activeCellId="0" sqref="AB13"/>
    </sheetView>
  </sheetViews>
  <sheetFormatPr defaultColWidth="3.70703125" defaultRowHeight="12.75" zeroHeight="false" outlineLevelRow="0" outlineLevelCol="0"/>
  <cols>
    <col collapsed="false" customWidth="true" hidden="false" outlineLevel="0" max="3" min="3" style="0" width="27.7"/>
    <col collapsed="false" customWidth="true" hidden="false" outlineLevel="0" max="5" min="4" style="0" width="3.99"/>
    <col collapsed="false" customWidth="true" hidden="false" outlineLevel="0" max="7" min="7" style="0" width="3.99"/>
    <col collapsed="false" customWidth="true" hidden="false" outlineLevel="0" max="10" min="10" style="0" width="3.99"/>
    <col collapsed="false" customWidth="true" hidden="false" outlineLevel="0" max="13" min="13" style="0" width="3.99"/>
    <col collapsed="false" customWidth="true" hidden="false" outlineLevel="0" max="16" min="16" style="0" width="3.99"/>
    <col collapsed="false" customWidth="true" hidden="false" outlineLevel="0" max="19" min="19" style="0" width="3.99"/>
    <col collapsed="false" customWidth="true" hidden="false" outlineLevel="0" max="25" min="25" style="0" width="5.71"/>
    <col collapsed="false" customWidth="true" hidden="false" outlineLevel="0" max="26" min="26" style="0" width="5.56"/>
    <col collapsed="false" customWidth="true" hidden="false" outlineLevel="0" max="27" min="27" style="0" width="4.85"/>
    <col collapsed="false" customWidth="true" hidden="false" outlineLevel="0" max="28" min="28" style="0" width="5.56"/>
    <col collapsed="false" customWidth="true" hidden="false" outlineLevel="0" max="29" min="29" style="0" width="5.71"/>
    <col collapsed="false" customWidth="true" hidden="false" outlineLevel="0" max="30" min="30" style="0" width="6.99"/>
    <col collapsed="false" customWidth="true" hidden="false" outlineLevel="0" max="31" min="31" style="0" width="4.7"/>
  </cols>
  <sheetData>
    <row r="6" customFormat="false" ht="12.75" hidden="false" customHeight="false" outlineLevel="0" collapsed="false">
      <c r="M6" s="0" t="s">
        <v>628</v>
      </c>
    </row>
    <row r="8" customFormat="false" ht="13.5" hidden="false" customHeight="false" outlineLevel="0" collapsed="false"/>
    <row r="9" customFormat="false" ht="13.5" hidden="false" customHeight="false" outlineLevel="0" collapsed="false">
      <c r="D9" s="135" t="s">
        <v>629</v>
      </c>
      <c r="E9" s="136"/>
      <c r="F9" s="137"/>
      <c r="G9" s="135" t="s">
        <v>630</v>
      </c>
      <c r="H9" s="136"/>
      <c r="I9" s="137"/>
      <c r="J9" s="135" t="s">
        <v>631</v>
      </c>
      <c r="K9" s="136"/>
      <c r="L9" s="137"/>
      <c r="M9" s="135" t="s">
        <v>632</v>
      </c>
      <c r="N9" s="136"/>
      <c r="O9" s="137"/>
      <c r="P9" s="135" t="s">
        <v>633</v>
      </c>
      <c r="Q9" s="136"/>
      <c r="R9" s="137"/>
      <c r="S9" s="135" t="s">
        <v>634</v>
      </c>
      <c r="T9" s="136"/>
      <c r="U9" s="137"/>
      <c r="V9" s="135" t="s">
        <v>635</v>
      </c>
      <c r="W9" s="136"/>
      <c r="X9" s="137"/>
    </row>
    <row r="10" customFormat="false" ht="12.75" hidden="false" customHeight="false" outlineLevel="0" collapsed="false">
      <c r="C10" s="0" t="s">
        <v>636</v>
      </c>
      <c r="D10" s="138" t="n">
        <v>1</v>
      </c>
      <c r="E10" s="39" t="n">
        <v>67</v>
      </c>
      <c r="F10" s="44" t="n">
        <v>83</v>
      </c>
      <c r="G10" s="138"/>
      <c r="H10" s="39"/>
      <c r="I10" s="44"/>
      <c r="J10" s="138"/>
      <c r="K10" s="39"/>
      <c r="L10" s="44"/>
      <c r="M10" s="138"/>
      <c r="N10" s="39"/>
      <c r="O10" s="44"/>
      <c r="P10" s="138"/>
      <c r="Q10" s="39"/>
      <c r="R10" s="44"/>
      <c r="S10" s="138"/>
      <c r="T10" s="39"/>
      <c r="U10" s="44"/>
      <c r="V10" s="39"/>
      <c r="W10" s="39"/>
      <c r="X10" s="39"/>
      <c r="Y10" s="138" t="n">
        <f aca="false">D10+G10+J10+M10+P10+S10</f>
        <v>1</v>
      </c>
      <c r="Z10" s="39" t="n">
        <f aca="false">E10+H10+K10+N10+Q10+T10</f>
        <v>67</v>
      </c>
      <c r="AA10" s="44" t="n">
        <f aca="false">F10+I10+L10+O10+R10+U10</f>
        <v>83</v>
      </c>
    </row>
    <row r="11" customFormat="false" ht="12.75" hidden="false" customHeight="false" outlineLevel="0" collapsed="false">
      <c r="C11" s="0" t="s">
        <v>637</v>
      </c>
      <c r="D11" s="57" t="n">
        <v>2</v>
      </c>
      <c r="E11" s="58" t="n">
        <v>1</v>
      </c>
      <c r="F11" s="134" t="n">
        <v>8</v>
      </c>
      <c r="G11" s="57"/>
      <c r="H11" s="58"/>
      <c r="I11" s="134"/>
      <c r="J11" s="57" t="n">
        <v>0</v>
      </c>
      <c r="K11" s="58" t="n">
        <v>59</v>
      </c>
      <c r="L11" s="134" t="n">
        <v>49</v>
      </c>
      <c r="M11" s="57"/>
      <c r="N11" s="58"/>
      <c r="O11" s="134"/>
      <c r="P11" s="57" t="n">
        <v>1</v>
      </c>
      <c r="Q11" s="58" t="n">
        <v>24</v>
      </c>
      <c r="R11" s="134" t="n">
        <v>73</v>
      </c>
      <c r="S11" s="57"/>
      <c r="T11" s="58"/>
      <c r="U11" s="134"/>
      <c r="V11" s="58"/>
      <c r="W11" s="58"/>
      <c r="X11" s="58"/>
      <c r="Y11" s="57" t="n">
        <f aca="false">D11+G11+J11+M11+P11+S11</f>
        <v>3</v>
      </c>
      <c r="Z11" s="58" t="n">
        <f aca="false">E11+H11+K11+N11+Q11+T11</f>
        <v>84</v>
      </c>
      <c r="AA11" s="134" t="n">
        <f aca="false">F11+I11+L11+O11+R11+U11</f>
        <v>130</v>
      </c>
    </row>
    <row r="12" customFormat="false" ht="12.75" hidden="false" customHeight="false" outlineLevel="0" collapsed="false">
      <c r="C12" s="0" t="s">
        <v>638</v>
      </c>
      <c r="D12" s="139" t="n">
        <v>312</v>
      </c>
      <c r="E12" s="140" t="n">
        <v>80</v>
      </c>
      <c r="F12" s="141" t="n">
        <v>30</v>
      </c>
      <c r="G12" s="139" t="n">
        <v>78</v>
      </c>
      <c r="H12" s="140" t="n">
        <v>3</v>
      </c>
      <c r="I12" s="141" t="n">
        <v>47</v>
      </c>
      <c r="J12" s="139" t="n">
        <v>79</v>
      </c>
      <c r="K12" s="140" t="n">
        <v>4</v>
      </c>
      <c r="L12" s="141" t="n">
        <v>34</v>
      </c>
      <c r="M12" s="139" t="n">
        <v>84</v>
      </c>
      <c r="N12" s="140" t="n">
        <v>77</v>
      </c>
      <c r="O12" s="141" t="n">
        <v>42</v>
      </c>
      <c r="P12" s="139" t="n">
        <v>91</v>
      </c>
      <c r="Q12" s="140" t="n">
        <v>43</v>
      </c>
      <c r="R12" s="141" t="n">
        <v>77</v>
      </c>
      <c r="S12" s="139" t="n">
        <v>89</v>
      </c>
      <c r="T12" s="140" t="n">
        <v>46</v>
      </c>
      <c r="U12" s="141" t="n">
        <v>23</v>
      </c>
      <c r="V12" s="140"/>
      <c r="W12" s="140"/>
      <c r="X12" s="140"/>
      <c r="Y12" s="139" t="n">
        <f aca="false">D12+G12+J12+M12+P12+S12</f>
        <v>733</v>
      </c>
      <c r="Z12" s="140" t="n">
        <f aca="false">E12+H12+K12+N12+Q12+T12</f>
        <v>253</v>
      </c>
      <c r="AA12" s="141" t="n">
        <f aca="false">F12+I12+L12+O12+R12+U12</f>
        <v>253</v>
      </c>
      <c r="AB12" s="142" t="n">
        <f aca="false">Y12</f>
        <v>733</v>
      </c>
      <c r="AC12" s="142" t="n">
        <f aca="false">Z12</f>
        <v>253</v>
      </c>
      <c r="AD12" s="142" t="n">
        <f aca="false">AA12</f>
        <v>253</v>
      </c>
    </row>
    <row r="13" customFormat="false" ht="12.75" hidden="false" customHeight="false" outlineLevel="0" collapsed="false">
      <c r="C13" s="0" t="s">
        <v>639</v>
      </c>
      <c r="D13" s="57" t="n">
        <v>15</v>
      </c>
      <c r="E13" s="58" t="n">
        <v>79</v>
      </c>
      <c r="F13" s="134" t="n">
        <v>36</v>
      </c>
      <c r="G13" s="57" t="n">
        <v>6</v>
      </c>
      <c r="H13" s="58" t="n">
        <v>15</v>
      </c>
      <c r="I13" s="134" t="n">
        <v>52</v>
      </c>
      <c r="J13" s="57" t="n">
        <v>15</v>
      </c>
      <c r="K13" s="58" t="n">
        <v>59</v>
      </c>
      <c r="L13" s="134" t="n">
        <v>25</v>
      </c>
      <c r="M13" s="57" t="n">
        <v>2</v>
      </c>
      <c r="N13" s="58" t="n">
        <v>27</v>
      </c>
      <c r="O13" s="134" t="n">
        <v>46</v>
      </c>
      <c r="P13" s="57" t="n">
        <v>1</v>
      </c>
      <c r="Q13" s="58" t="n">
        <v>5</v>
      </c>
      <c r="R13" s="134" t="n">
        <v>31</v>
      </c>
      <c r="S13" s="57" t="n">
        <v>6</v>
      </c>
      <c r="T13" s="58" t="n">
        <v>67</v>
      </c>
      <c r="U13" s="134" t="n">
        <v>12</v>
      </c>
      <c r="V13" s="58"/>
      <c r="W13" s="58"/>
      <c r="X13" s="58"/>
      <c r="Y13" s="57" t="n">
        <f aca="false">D13+G13+J13+M13+P13+S13</f>
        <v>45</v>
      </c>
      <c r="Z13" s="58" t="n">
        <f aca="false">E13+H13+K13+N13+Q13+T13</f>
        <v>252</v>
      </c>
      <c r="AA13" s="134" t="n">
        <f aca="false">F13+I13+L13+O13+R13+U13</f>
        <v>202</v>
      </c>
      <c r="AB13" s="143" t="n">
        <f aca="false">(AB12+((AC12-AC13)/100))</f>
        <v>734.98</v>
      </c>
      <c r="AC13" s="143" t="str">
        <f aca="false">RIGHT(AC12+((AD12-AD13)/100),2)</f>
        <v>55</v>
      </c>
      <c r="AD13" s="143" t="str">
        <f aca="false">RIGHT(AD12,2)</f>
        <v>53</v>
      </c>
      <c r="AE13" s="96" t="n">
        <f aca="false">AB13/$AB$30</f>
        <v>0.275790903530595</v>
      </c>
    </row>
    <row r="14" customFormat="false" ht="12.75" hidden="false" customHeight="false" outlineLevel="0" collapsed="false">
      <c r="D14" s="57"/>
      <c r="E14" s="58"/>
      <c r="F14" s="134"/>
      <c r="G14" s="57" t="n">
        <v>22</v>
      </c>
      <c r="H14" s="58" t="n">
        <v>17</v>
      </c>
      <c r="I14" s="134" t="n">
        <v>75</v>
      </c>
      <c r="J14" s="57"/>
      <c r="K14" s="58"/>
      <c r="L14" s="134"/>
      <c r="M14" s="57"/>
      <c r="N14" s="58"/>
      <c r="O14" s="134"/>
      <c r="P14" s="57"/>
      <c r="Q14" s="58"/>
      <c r="R14" s="134"/>
      <c r="S14" s="57"/>
      <c r="T14" s="58"/>
      <c r="U14" s="134"/>
      <c r="V14" s="58"/>
      <c r="W14" s="58"/>
      <c r="X14" s="58"/>
      <c r="Y14" s="57" t="n">
        <f aca="false">D14+G14+J14+M14+P14+S14</f>
        <v>22</v>
      </c>
      <c r="Z14" s="58" t="n">
        <f aca="false">E14+H14+K14+N14+Q14+T14</f>
        <v>17</v>
      </c>
      <c r="AA14" s="134" t="n">
        <f aca="false">F14+I14+L14+O14+R14+U14</f>
        <v>75</v>
      </c>
    </row>
    <row r="15" customFormat="false" ht="12.75" hidden="false" customHeight="false" outlineLevel="0" collapsed="false">
      <c r="C15" s="0" t="s">
        <v>640</v>
      </c>
      <c r="D15" s="57" t="n">
        <v>1</v>
      </c>
      <c r="E15" s="58" t="n">
        <v>49</v>
      </c>
      <c r="F15" s="134" t="n">
        <v>10</v>
      </c>
      <c r="G15" s="57"/>
      <c r="H15" s="58"/>
      <c r="I15" s="134"/>
      <c r="J15" s="57" t="n">
        <v>0</v>
      </c>
      <c r="K15" s="58" t="n">
        <v>70</v>
      </c>
      <c r="L15" s="134" t="n">
        <v>20</v>
      </c>
      <c r="M15" s="57" t="n">
        <v>0</v>
      </c>
      <c r="N15" s="58" t="n">
        <v>30</v>
      </c>
      <c r="O15" s="134" t="n">
        <v>19</v>
      </c>
      <c r="P15" s="57" t="n">
        <v>2</v>
      </c>
      <c r="Q15" s="58" t="n">
        <v>59</v>
      </c>
      <c r="R15" s="134" t="n">
        <v>85</v>
      </c>
      <c r="S15" s="57"/>
      <c r="T15" s="58"/>
      <c r="U15" s="134"/>
      <c r="V15" s="58"/>
      <c r="W15" s="58"/>
      <c r="X15" s="58"/>
      <c r="Y15" s="57" t="n">
        <f aca="false">D15+G15+J15+M15+P15+S15</f>
        <v>3</v>
      </c>
      <c r="Z15" s="58" t="n">
        <f aca="false">E15+H15+K15+N15+Q15+T15</f>
        <v>208</v>
      </c>
      <c r="AA15" s="134" t="n">
        <f aca="false">F15+I15+L15+O15+R15+U15</f>
        <v>134</v>
      </c>
    </row>
    <row r="16" customFormat="false" ht="12.75" hidden="false" customHeight="false" outlineLevel="0" collapsed="false">
      <c r="C16" s="0" t="s">
        <v>641</v>
      </c>
      <c r="D16" s="57" t="n">
        <v>8</v>
      </c>
      <c r="E16" s="58" t="n">
        <v>86</v>
      </c>
      <c r="F16" s="134" t="n">
        <v>29</v>
      </c>
      <c r="G16" s="57" t="n">
        <v>68</v>
      </c>
      <c r="H16" s="58" t="n">
        <v>3</v>
      </c>
      <c r="I16" s="134" t="n">
        <v>44</v>
      </c>
      <c r="J16" s="57" t="n">
        <v>32</v>
      </c>
      <c r="K16" s="58" t="n">
        <v>37</v>
      </c>
      <c r="L16" s="134" t="n">
        <v>23</v>
      </c>
      <c r="M16" s="57" t="n">
        <v>8</v>
      </c>
      <c r="N16" s="58" t="n">
        <v>51</v>
      </c>
      <c r="O16" s="134" t="n">
        <v>44</v>
      </c>
      <c r="P16" s="57"/>
      <c r="Q16" s="58"/>
      <c r="R16" s="134"/>
      <c r="S16" s="57"/>
      <c r="T16" s="58"/>
      <c r="U16" s="134"/>
      <c r="V16" s="58"/>
      <c r="W16" s="58"/>
      <c r="X16" s="58"/>
      <c r="Y16" s="57" t="n">
        <f aca="false">D16+G16+J16+M16+P16+S16</f>
        <v>116</v>
      </c>
      <c r="Z16" s="58" t="n">
        <f aca="false">E16+H16+K16+N16+Q16+T16</f>
        <v>177</v>
      </c>
      <c r="AA16" s="134" t="n">
        <f aca="false">F16+I16+L16+O16+R16+U16</f>
        <v>140</v>
      </c>
    </row>
    <row r="17" customFormat="false" ht="12.75" hidden="false" customHeight="false" outlineLevel="0" collapsed="false">
      <c r="C17" s="0" t="s">
        <v>642</v>
      </c>
      <c r="D17" s="144"/>
      <c r="E17" s="145"/>
      <c r="F17" s="146"/>
      <c r="G17" s="144" t="n">
        <v>42</v>
      </c>
      <c r="H17" s="145" t="n">
        <v>70</v>
      </c>
      <c r="I17" s="146" t="n">
        <v>71</v>
      </c>
      <c r="J17" s="144" t="n">
        <v>193</v>
      </c>
      <c r="K17" s="145" t="n">
        <v>77</v>
      </c>
      <c r="L17" s="146" t="n">
        <v>33</v>
      </c>
      <c r="M17" s="144" t="n">
        <v>55</v>
      </c>
      <c r="N17" s="145" t="n">
        <v>90</v>
      </c>
      <c r="O17" s="146" t="n">
        <v>61</v>
      </c>
      <c r="P17" s="144" t="n">
        <v>0</v>
      </c>
      <c r="Q17" s="145" t="n">
        <v>38</v>
      </c>
      <c r="R17" s="146" t="n">
        <v>24</v>
      </c>
      <c r="S17" s="144"/>
      <c r="T17" s="145"/>
      <c r="U17" s="146"/>
      <c r="V17" s="145"/>
      <c r="W17" s="145"/>
      <c r="X17" s="145"/>
      <c r="Y17" s="144" t="n">
        <f aca="false">D17+G17+J17+M17+P17+S17</f>
        <v>290</v>
      </c>
      <c r="Z17" s="145" t="n">
        <f aca="false">E17+H17+K17+N17+Q17+T17</f>
        <v>275</v>
      </c>
      <c r="AA17" s="146" t="n">
        <f aca="false">F17+I17+L17+O17+R17+U17</f>
        <v>189</v>
      </c>
    </row>
    <row r="18" customFormat="false" ht="12.75" hidden="false" customHeight="false" outlineLevel="0" collapsed="false">
      <c r="C18" s="0" t="s">
        <v>643</v>
      </c>
      <c r="D18" s="147" t="n">
        <v>0</v>
      </c>
      <c r="E18" s="148" t="n">
        <v>86</v>
      </c>
      <c r="F18" s="149" t="n">
        <v>99</v>
      </c>
      <c r="G18" s="147" t="n">
        <v>5</v>
      </c>
      <c r="H18" s="148" t="n">
        <v>3</v>
      </c>
      <c r="I18" s="149" t="n">
        <v>66</v>
      </c>
      <c r="J18" s="147" t="n">
        <v>0</v>
      </c>
      <c r="K18" s="148" t="n">
        <v>59</v>
      </c>
      <c r="L18" s="149" t="n">
        <v>23</v>
      </c>
      <c r="M18" s="147" t="n">
        <v>1</v>
      </c>
      <c r="N18" s="148" t="n">
        <v>55</v>
      </c>
      <c r="O18" s="149" t="n">
        <v>87</v>
      </c>
      <c r="P18" s="147" t="n">
        <v>9</v>
      </c>
      <c r="Q18" s="148" t="n">
        <v>93</v>
      </c>
      <c r="R18" s="149" t="n">
        <v>69</v>
      </c>
      <c r="S18" s="147" t="n">
        <v>0</v>
      </c>
      <c r="T18" s="148" t="n">
        <v>71</v>
      </c>
      <c r="U18" s="149" t="n">
        <v>35</v>
      </c>
      <c r="V18" s="148"/>
      <c r="W18" s="148"/>
      <c r="X18" s="148"/>
      <c r="Y18" s="147" t="n">
        <f aca="false">D18+G18+J18+M18+P18+S18</f>
        <v>15</v>
      </c>
      <c r="Z18" s="148" t="n">
        <f aca="false">E18+H18+K18+N18+Q18+T18</f>
        <v>367</v>
      </c>
      <c r="AA18" s="149" t="n">
        <f aca="false">F18+I18+L18+O18+R18+U18</f>
        <v>379</v>
      </c>
      <c r="AB18" s="150" t="n">
        <f aca="false">Y18</f>
        <v>15</v>
      </c>
      <c r="AC18" s="150" t="n">
        <f aca="false">Z18</f>
        <v>367</v>
      </c>
      <c r="AD18" s="150" t="n">
        <f aca="false">AA18</f>
        <v>379</v>
      </c>
    </row>
    <row r="19" customFormat="false" ht="12.75" hidden="false" customHeight="false" outlineLevel="0" collapsed="false">
      <c r="D19" s="57" t="n">
        <v>2</v>
      </c>
      <c r="E19" s="58" t="n">
        <v>9</v>
      </c>
      <c r="F19" s="134" t="n">
        <v>38</v>
      </c>
      <c r="G19" s="57" t="n">
        <v>1</v>
      </c>
      <c r="H19" s="58" t="n">
        <v>91</v>
      </c>
      <c r="I19" s="134" t="n">
        <v>16</v>
      </c>
      <c r="J19" s="57"/>
      <c r="K19" s="58"/>
      <c r="L19" s="134"/>
      <c r="M19" s="57"/>
      <c r="N19" s="58"/>
      <c r="O19" s="134"/>
      <c r="P19" s="57" t="n">
        <v>0</v>
      </c>
      <c r="Q19" s="58" t="n">
        <v>59</v>
      </c>
      <c r="R19" s="134" t="n">
        <v>9</v>
      </c>
      <c r="S19" s="57" t="n">
        <v>0</v>
      </c>
      <c r="T19" s="58" t="n">
        <v>26</v>
      </c>
      <c r="U19" s="134" t="n">
        <v>68</v>
      </c>
      <c r="V19" s="58"/>
      <c r="W19" s="58"/>
      <c r="X19" s="58"/>
      <c r="Y19" s="57" t="n">
        <f aca="false">D19+G19+J19+M19+P19+S19</f>
        <v>3</v>
      </c>
      <c r="Z19" s="58" t="n">
        <f aca="false">E19+H19+K19+N19+Q19+T19</f>
        <v>185</v>
      </c>
      <c r="AA19" s="134" t="n">
        <f aca="false">F19+I19+L19+O19+R19+U19</f>
        <v>131</v>
      </c>
      <c r="AB19" s="151" t="n">
        <f aca="false">(AB18+((AC18-AC19)/100))</f>
        <v>17.97</v>
      </c>
      <c r="AC19" s="151" t="str">
        <f aca="false">RIGHT(AC18+((AD18-AD19)/100),2)</f>
        <v>70</v>
      </c>
      <c r="AD19" s="151" t="str">
        <f aca="false">RIGHT(AD18,2)</f>
        <v>79</v>
      </c>
      <c r="AE19" s="96" t="n">
        <f aca="false">AB19/$AB$30</f>
        <v>0.00674298965474542</v>
      </c>
    </row>
    <row r="20" customFormat="false" ht="12.75" hidden="false" customHeight="false" outlineLevel="0" collapsed="false">
      <c r="C20" s="0" t="s">
        <v>644</v>
      </c>
      <c r="D20" s="152" t="n">
        <v>146</v>
      </c>
      <c r="E20" s="153" t="n">
        <v>25</v>
      </c>
      <c r="F20" s="154" t="n">
        <v>27</v>
      </c>
      <c r="G20" s="152" t="n">
        <v>278</v>
      </c>
      <c r="H20" s="153" t="n">
        <v>82</v>
      </c>
      <c r="I20" s="154" t="n">
        <v>83</v>
      </c>
      <c r="J20" s="152" t="n">
        <v>195</v>
      </c>
      <c r="K20" s="153" t="n">
        <v>89</v>
      </c>
      <c r="L20" s="154" t="n">
        <v>26</v>
      </c>
      <c r="M20" s="152" t="n">
        <v>318</v>
      </c>
      <c r="N20" s="153" t="n">
        <v>62</v>
      </c>
      <c r="O20" s="154" t="n">
        <v>96</v>
      </c>
      <c r="P20" s="152" t="n">
        <v>147</v>
      </c>
      <c r="Q20" s="153" t="n">
        <v>51</v>
      </c>
      <c r="R20" s="154" t="n">
        <v>3</v>
      </c>
      <c r="S20" s="152" t="n">
        <v>119</v>
      </c>
      <c r="T20" s="153" t="n">
        <v>15</v>
      </c>
      <c r="U20" s="154" t="n">
        <v>87</v>
      </c>
      <c r="V20" s="153"/>
      <c r="W20" s="153"/>
      <c r="X20" s="153"/>
      <c r="Y20" s="152" t="n">
        <f aca="false">D20+G20+J20+M20+P20+S20</f>
        <v>1203</v>
      </c>
      <c r="Z20" s="153" t="n">
        <f aca="false">E20+H20+K20+N20+Q20+T20</f>
        <v>324</v>
      </c>
      <c r="AA20" s="154" t="n">
        <f aca="false">F20+I20+L20+O20+R20+U20</f>
        <v>322</v>
      </c>
    </row>
    <row r="21" customFormat="false" ht="12.75" hidden="false" customHeight="false" outlineLevel="0" collapsed="false">
      <c r="C21" s="0" t="s">
        <v>645</v>
      </c>
      <c r="D21" s="152" t="n">
        <v>4</v>
      </c>
      <c r="E21" s="153" t="n">
        <v>88</v>
      </c>
      <c r="F21" s="154" t="n">
        <v>10</v>
      </c>
      <c r="G21" s="152" t="n">
        <v>5</v>
      </c>
      <c r="H21" s="153" t="n">
        <v>53</v>
      </c>
      <c r="I21" s="154" t="n">
        <v>93</v>
      </c>
      <c r="J21" s="152" t="n">
        <v>12</v>
      </c>
      <c r="K21" s="153" t="n">
        <v>44</v>
      </c>
      <c r="L21" s="154" t="n">
        <v>89</v>
      </c>
      <c r="M21" s="152" t="n">
        <v>4</v>
      </c>
      <c r="N21" s="153" t="n">
        <v>27</v>
      </c>
      <c r="O21" s="154" t="n">
        <v>30</v>
      </c>
      <c r="P21" s="152" t="n">
        <v>19</v>
      </c>
      <c r="Q21" s="153" t="n">
        <v>57</v>
      </c>
      <c r="R21" s="154" t="n">
        <v>68</v>
      </c>
      <c r="S21" s="152" t="n">
        <v>0</v>
      </c>
      <c r="T21" s="153" t="n">
        <v>27</v>
      </c>
      <c r="U21" s="154" t="n">
        <v>26</v>
      </c>
      <c r="V21" s="153"/>
      <c r="W21" s="153"/>
      <c r="X21" s="153"/>
      <c r="Y21" s="152" t="n">
        <f aca="false">D21+G21+J21+M21+P21+S21</f>
        <v>44</v>
      </c>
      <c r="Z21" s="153" t="n">
        <f aca="false">E21+H21+K21+N21+Q21+T21</f>
        <v>296</v>
      </c>
      <c r="AA21" s="154" t="n">
        <f aca="false">F21+I21+L21+O21+R21+U21</f>
        <v>316</v>
      </c>
      <c r="AB21" s="155" t="n">
        <f aca="false">Y21+Y20</f>
        <v>1247</v>
      </c>
      <c r="AC21" s="155" t="n">
        <f aca="false">Z21+Z20</f>
        <v>620</v>
      </c>
      <c r="AD21" s="155" t="n">
        <f aca="false">AA21+AA20</f>
        <v>638</v>
      </c>
    </row>
    <row r="22" customFormat="false" ht="12.75" hidden="false" customHeight="false" outlineLevel="0" collapsed="false">
      <c r="C22" s="0" t="s">
        <v>646</v>
      </c>
      <c r="D22" s="144" t="n">
        <v>0</v>
      </c>
      <c r="E22" s="145" t="n">
        <v>3</v>
      </c>
      <c r="F22" s="146" t="n">
        <v>30</v>
      </c>
      <c r="G22" s="144"/>
      <c r="H22" s="145"/>
      <c r="I22" s="146"/>
      <c r="J22" s="144" t="n">
        <v>56</v>
      </c>
      <c r="K22" s="145" t="n">
        <v>6</v>
      </c>
      <c r="L22" s="146" t="n">
        <v>56</v>
      </c>
      <c r="M22" s="144" t="n">
        <v>7</v>
      </c>
      <c r="N22" s="145" t="n">
        <v>26</v>
      </c>
      <c r="O22" s="146" t="n">
        <v>2</v>
      </c>
      <c r="P22" s="144" t="n">
        <v>4</v>
      </c>
      <c r="Q22" s="145" t="n">
        <v>37</v>
      </c>
      <c r="R22" s="146" t="n">
        <v>15</v>
      </c>
      <c r="S22" s="144"/>
      <c r="T22" s="145"/>
      <c r="U22" s="146"/>
      <c r="V22" s="145"/>
      <c r="W22" s="145"/>
      <c r="X22" s="145"/>
      <c r="Y22" s="144" t="n">
        <f aca="false">D22+G22+J22+M22+P22+S22</f>
        <v>67</v>
      </c>
      <c r="Z22" s="145" t="n">
        <f aca="false">E22+H22+K22+N22+Q22+T22</f>
        <v>72</v>
      </c>
      <c r="AA22" s="146" t="n">
        <f aca="false">F22+I22+L22+O22+R22+U22</f>
        <v>103</v>
      </c>
      <c r="AB22" s="156" t="n">
        <f aca="false">(AB21+((AC21-AC22)/100))</f>
        <v>1252.94</v>
      </c>
      <c r="AC22" s="156" t="str">
        <f aca="false">RIGHT(AC21+((AD21-AD22)/100),2)</f>
        <v>26</v>
      </c>
      <c r="AD22" s="156" t="str">
        <f aca="false">RIGHT(AD21,2)</f>
        <v>38</v>
      </c>
      <c r="AE22" s="96" t="n">
        <f aca="false">AB22/$AB$30</f>
        <v>0.47014810562141</v>
      </c>
    </row>
    <row r="23" customFormat="false" ht="12.75" hidden="false" customHeight="false" outlineLevel="0" collapsed="false">
      <c r="C23" s="0" t="s">
        <v>647</v>
      </c>
      <c r="D23" s="144"/>
      <c r="E23" s="145"/>
      <c r="F23" s="146"/>
      <c r="G23" s="144"/>
      <c r="H23" s="145"/>
      <c r="I23" s="146"/>
      <c r="J23" s="144"/>
      <c r="K23" s="145"/>
      <c r="L23" s="146"/>
      <c r="M23" s="144" t="n">
        <v>21</v>
      </c>
      <c r="N23" s="145" t="n">
        <v>60</v>
      </c>
      <c r="O23" s="146" t="n">
        <v>88</v>
      </c>
      <c r="P23" s="144" t="n">
        <v>2</v>
      </c>
      <c r="Q23" s="145" t="n">
        <v>32</v>
      </c>
      <c r="R23" s="146" t="n">
        <v>65</v>
      </c>
      <c r="S23" s="144" t="n">
        <v>1</v>
      </c>
      <c r="T23" s="145" t="n">
        <v>75</v>
      </c>
      <c r="U23" s="146" t="n">
        <v>41</v>
      </c>
      <c r="V23" s="145"/>
      <c r="W23" s="145"/>
      <c r="X23" s="145"/>
      <c r="Y23" s="144" t="n">
        <f aca="false">D23+G23+J23+M23+P23+S23</f>
        <v>24</v>
      </c>
      <c r="Z23" s="145" t="n">
        <f aca="false">E23+H23+K23+N23+Q23+T23</f>
        <v>167</v>
      </c>
      <c r="AA23" s="146" t="n">
        <f aca="false">F23+I23+L23+O23+R23+U23</f>
        <v>194</v>
      </c>
      <c r="AB23" s="157" t="n">
        <f aca="false">Y23+Y22+Y17</f>
        <v>381</v>
      </c>
      <c r="AC23" s="157" t="n">
        <f aca="false">Z23+Z22+Z17</f>
        <v>514</v>
      </c>
      <c r="AD23" s="157" t="n">
        <f aca="false">AA23+AA22+AA17</f>
        <v>486</v>
      </c>
    </row>
    <row r="24" customFormat="false" ht="13.5" hidden="false" customHeight="false" outlineLevel="0" collapsed="false">
      <c r="C24" s="0" t="s">
        <v>648</v>
      </c>
      <c r="D24" s="57"/>
      <c r="E24" s="58"/>
      <c r="F24" s="134"/>
      <c r="G24" s="57"/>
      <c r="H24" s="58"/>
      <c r="I24" s="134"/>
      <c r="J24" s="57"/>
      <c r="K24" s="58"/>
      <c r="L24" s="134"/>
      <c r="M24" s="57" t="n">
        <v>2</v>
      </c>
      <c r="N24" s="58" t="n">
        <v>85</v>
      </c>
      <c r="O24" s="134" t="n">
        <v>33</v>
      </c>
      <c r="P24" s="57"/>
      <c r="Q24" s="58"/>
      <c r="R24" s="134"/>
      <c r="S24" s="57"/>
      <c r="T24" s="58"/>
      <c r="U24" s="134"/>
      <c r="V24" s="58"/>
      <c r="W24" s="58"/>
      <c r="X24" s="58"/>
      <c r="Y24" s="90" t="n">
        <f aca="false">D24+G24+J24+M24+P24+S24</f>
        <v>2</v>
      </c>
      <c r="Z24" s="91" t="n">
        <f aca="false">E24+H24+K24+N24+Q24+T24</f>
        <v>85</v>
      </c>
      <c r="AA24" s="158" t="n">
        <f aca="false">F24+I24+L24+O24+R24+U24</f>
        <v>33</v>
      </c>
      <c r="AB24" s="159" t="n">
        <f aca="false">(AB23+((AC23-AC24)/100))</f>
        <v>385.96</v>
      </c>
      <c r="AC24" s="159" t="str">
        <f aca="false">RIGHT(AC23+((AD23-AD24)/100),2)</f>
        <v>18</v>
      </c>
      <c r="AD24" s="159" t="str">
        <f aca="false">RIGHT(AD23,2)</f>
        <v>86</v>
      </c>
      <c r="AE24" s="96" t="n">
        <f aca="false">AB24/$AB$30</f>
        <v>0.144826059384838</v>
      </c>
    </row>
    <row r="25" customFormat="false" ht="13.5" hidden="false" customHeight="false" outlineLevel="0" collapsed="false">
      <c r="C25" s="0" t="s">
        <v>649</v>
      </c>
      <c r="D25" s="135" t="n">
        <f aca="false">SUM(D10:D24)</f>
        <v>491</v>
      </c>
      <c r="E25" s="136" t="n">
        <f aca="false">SUM(E10:E24)</f>
        <v>573</v>
      </c>
      <c r="F25" s="137" t="n">
        <f aca="false">SUM(F10:F24)</f>
        <v>400</v>
      </c>
      <c r="G25" s="135" t="n">
        <f aca="false">SUM(G10:G24)</f>
        <v>505</v>
      </c>
      <c r="H25" s="136" t="n">
        <f aca="false">SUM(H10:H24)</f>
        <v>337</v>
      </c>
      <c r="I25" s="137" t="n">
        <f aca="false">SUM(I10:I24)</f>
        <v>547</v>
      </c>
      <c r="J25" s="135" t="n">
        <f aca="false">SUM(J10:J24)</f>
        <v>582</v>
      </c>
      <c r="K25" s="136" t="n">
        <f aca="false">SUM(K10:K24)</f>
        <v>504</v>
      </c>
      <c r="L25" s="137" t="n">
        <f aca="false">SUM(L10:L24)</f>
        <v>378</v>
      </c>
      <c r="M25" s="135" t="n">
        <f aca="false">SUM(M10:M24)</f>
        <v>502</v>
      </c>
      <c r="N25" s="136" t="n">
        <f aca="false">SUM(N10:N24)</f>
        <v>590</v>
      </c>
      <c r="O25" s="137" t="n">
        <f aca="false">SUM(O10:O24)</f>
        <v>548</v>
      </c>
      <c r="P25" s="160" t="n">
        <f aca="false">SUM(P10:P24)</f>
        <v>276</v>
      </c>
      <c r="Q25" s="136" t="n">
        <f aca="false">SUM(Q10:Q24)</f>
        <v>498</v>
      </c>
      <c r="R25" s="137" t="n">
        <f aca="false">SUM(R10:R24)</f>
        <v>519</v>
      </c>
      <c r="S25" s="135" t="n">
        <f aca="false">SUM(S10:S24)</f>
        <v>215</v>
      </c>
      <c r="T25" s="136" t="n">
        <f aca="false">SUM(T10:T24)</f>
        <v>327</v>
      </c>
      <c r="U25" s="137" t="n">
        <f aca="false">SUM(U10:U24)</f>
        <v>292</v>
      </c>
      <c r="V25" s="136" t="n">
        <v>5</v>
      </c>
      <c r="W25" s="136" t="n">
        <v>65</v>
      </c>
      <c r="X25" s="136" t="n">
        <v>14</v>
      </c>
      <c r="Y25" s="135" t="n">
        <f aca="false">SUM(Y10:Y24)</f>
        <v>2571</v>
      </c>
      <c r="Z25" s="136" t="n">
        <f aca="false">SUM(Z10:Z24)</f>
        <v>2829</v>
      </c>
      <c r="AA25" s="137" t="n">
        <f aca="false">SUM(AA10:AA24)</f>
        <v>2684</v>
      </c>
      <c r="AB25" s="0" t="n">
        <f aca="false">D25+G25+J25+M25+P25+S25+V25</f>
        <v>2576</v>
      </c>
      <c r="AC25" s="0" t="n">
        <f aca="false">E25+H25+K25+N25+Q25+T25+W25</f>
        <v>2894</v>
      </c>
      <c r="AD25" s="0" t="n">
        <f aca="false">F25+I25+L25+O25+R25+U25+X25</f>
        <v>2698</v>
      </c>
    </row>
    <row r="26" customFormat="false" ht="12.75" hidden="false" customHeight="false" outlineLevel="0" collapsed="false">
      <c r="D26" s="29" t="n">
        <f aca="false">(D25+((E25-E26)/100))</f>
        <v>495.96</v>
      </c>
      <c r="E26" s="29" t="str">
        <f aca="false">RIGHT(E25+((F25-F26)/100),2)</f>
        <v>77</v>
      </c>
      <c r="F26" s="29" t="str">
        <f aca="false">RIGHT(F25,2)</f>
        <v>00</v>
      </c>
      <c r="G26" s="29" t="n">
        <f aca="false">(G25+((H25-H26)/100))</f>
        <v>507.95</v>
      </c>
      <c r="H26" s="29" t="str">
        <f aca="false">RIGHT(H25+((I25-I26)/100),2)</f>
        <v>42</v>
      </c>
      <c r="I26" s="29" t="str">
        <f aca="false">RIGHT(I25,2)</f>
        <v>47</v>
      </c>
      <c r="J26" s="29" t="n">
        <f aca="false">(J25+((K25-K26)/100))</f>
        <v>586.97</v>
      </c>
      <c r="K26" s="29" t="str">
        <f aca="false">RIGHT(K25+((L25-L26)/100),2)</f>
        <v>07</v>
      </c>
      <c r="L26" s="29" t="str">
        <f aca="false">RIGHT(L25,2)</f>
        <v>78</v>
      </c>
      <c r="M26" s="29" t="n">
        <f aca="false">(M25+((N25-N26)/100))</f>
        <v>506.95</v>
      </c>
      <c r="N26" s="29" t="str">
        <f aca="false">RIGHT(N25+((O25-O26)/100),2)</f>
        <v>95</v>
      </c>
      <c r="O26" s="29" t="str">
        <f aca="false">RIGHT(O25,2)</f>
        <v>48</v>
      </c>
      <c r="P26" s="29" t="n">
        <f aca="false">(P25+((Q25-Q26)/100))</f>
        <v>280.95</v>
      </c>
      <c r="Q26" s="29" t="str">
        <f aca="false">RIGHT(Q25+((R25-R26)/100),2)</f>
        <v>03</v>
      </c>
      <c r="R26" s="29" t="str">
        <f aca="false">RIGHT(R25,2)</f>
        <v>19</v>
      </c>
      <c r="S26" s="29" t="n">
        <f aca="false">(S25+((T25-T26)/100))</f>
        <v>217.98</v>
      </c>
      <c r="T26" s="29" t="str">
        <f aca="false">RIGHT(T25+((U25-U26)/100),2)</f>
        <v>29</v>
      </c>
      <c r="U26" s="29" t="str">
        <f aca="false">RIGHT(U25,2)</f>
        <v>92</v>
      </c>
      <c r="V26" s="29" t="n">
        <f aca="false">(V25+((W25-W26)/100))</f>
        <v>5</v>
      </c>
      <c r="W26" s="29" t="str">
        <f aca="false">RIGHT(W25+((X25-X26)/100),2)</f>
        <v>65</v>
      </c>
      <c r="X26" s="29" t="str">
        <f aca="false">RIGHT(X25,2)</f>
        <v>14</v>
      </c>
      <c r="Y26" s="29" t="n">
        <f aca="false">(Y25+((Z25-Z26)/100))</f>
        <v>2598.74</v>
      </c>
      <c r="Z26" s="29" t="str">
        <f aca="false">RIGHT(Z25+((AA25-AA26)/100),2)</f>
        <v>55</v>
      </c>
      <c r="AA26" s="29" t="str">
        <f aca="false">RIGHT(AA25,2)</f>
        <v>84</v>
      </c>
      <c r="AB26" s="29" t="n">
        <f aca="false">(AB25+((AC25-AC26)/100))</f>
        <v>2604.74</v>
      </c>
      <c r="AC26" s="29" t="str">
        <f aca="false">RIGHT(AC25+((AD25-AD26)/100),2)</f>
        <v>20</v>
      </c>
      <c r="AD26" s="29" t="str">
        <f aca="false">RIGHT(AD25,2)</f>
        <v>98</v>
      </c>
    </row>
    <row r="29" customFormat="false" ht="12.75" hidden="false" customHeight="false" outlineLevel="0" collapsed="false">
      <c r="C29" s="0" t="s">
        <v>650</v>
      </c>
      <c r="D29" s="0" t="n">
        <v>515</v>
      </c>
      <c r="E29" s="0" t="n">
        <v>20</v>
      </c>
      <c r="F29" s="0" t="n">
        <v>60</v>
      </c>
      <c r="G29" s="0" t="n">
        <v>519</v>
      </c>
      <c r="H29" s="0" t="n">
        <v>93</v>
      </c>
      <c r="I29" s="0" t="n">
        <v>1</v>
      </c>
      <c r="J29" s="0" t="n">
        <v>604</v>
      </c>
      <c r="K29" s="0" t="n">
        <v>84</v>
      </c>
      <c r="L29" s="0" t="n">
        <v>35</v>
      </c>
      <c r="M29" s="0" t="n">
        <v>514</v>
      </c>
      <c r="N29" s="0" t="n">
        <v>12</v>
      </c>
      <c r="O29" s="0" t="n">
        <v>55</v>
      </c>
      <c r="P29" s="0" t="n">
        <v>284</v>
      </c>
      <c r="Q29" s="0" t="n">
        <v>20</v>
      </c>
      <c r="R29" s="0" t="n">
        <v>6</v>
      </c>
      <c r="S29" s="0" t="n">
        <v>221</v>
      </c>
      <c r="T29" s="0" t="n">
        <v>74</v>
      </c>
      <c r="U29" s="0" t="n">
        <v>13</v>
      </c>
      <c r="V29" s="0" t="n">
        <v>5</v>
      </c>
      <c r="W29" s="0" t="n">
        <v>65</v>
      </c>
      <c r="X29" s="0" t="n">
        <v>14</v>
      </c>
      <c r="Y29" s="0" t="n">
        <f aca="false">D29+G29+J29+M29+P29+S29</f>
        <v>2657</v>
      </c>
      <c r="Z29" s="0" t="n">
        <f aca="false">E29+H29+K29+N29+Q29+T29</f>
        <v>303</v>
      </c>
      <c r="AA29" s="0" t="n">
        <f aca="false">F29+I29+L29+O29+R29+U29</f>
        <v>170</v>
      </c>
      <c r="AB29" s="0" t="n">
        <f aca="false">D29+G29+J29+M29+P29+S29+V29</f>
        <v>2662</v>
      </c>
      <c r="AC29" s="0" t="n">
        <f aca="false">E29+H29+K29+N29+Q29+T29+W29</f>
        <v>368</v>
      </c>
      <c r="AD29" s="0" t="n">
        <f aca="false">F29+I29+L29+O29+R29+U29+X29</f>
        <v>184</v>
      </c>
    </row>
    <row r="30" customFormat="false" ht="12.75" hidden="false" customHeight="false" outlineLevel="0" collapsed="false">
      <c r="AB30" s="0" t="n">
        <f aca="false">(AB29+((AC29-AC30)/100))</f>
        <v>2664.99</v>
      </c>
      <c r="AC30" s="0" t="str">
        <f aca="false">RIGHT(AC29+((AD29-AD30)/100),2)</f>
        <v>69</v>
      </c>
      <c r="AD30" s="0" t="str">
        <f aca="false">RIGHT(AD29,2)</f>
        <v>84</v>
      </c>
    </row>
    <row r="32" customFormat="false" ht="12.75" hidden="false" customHeight="false" outlineLevel="0" collapsed="false">
      <c r="O32" s="0" t="s">
        <v>651</v>
      </c>
      <c r="AD32" s="0" t="n">
        <f aca="false">P33*1.3489</f>
        <v>85.236991</v>
      </c>
    </row>
    <row r="33" customFormat="false" ht="12.75" hidden="false" customHeight="false" outlineLevel="0" collapsed="false">
      <c r="O33" s="0" t="s">
        <v>652</v>
      </c>
      <c r="P33" s="161" t="n">
        <v>63.19</v>
      </c>
      <c r="Q33" s="0" t="s">
        <v>653</v>
      </c>
      <c r="AD33" s="0" t="n">
        <f aca="false">AB30*AD32</f>
        <v>227155.72864509</v>
      </c>
      <c r="AE33" s="0" t="s">
        <v>6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M5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41" activeCellId="0" sqref="F41"/>
    </sheetView>
  </sheetViews>
  <sheetFormatPr defaultColWidth="11.41796875" defaultRowHeight="12.75" zeroHeight="false" outlineLevelRow="0" outlineLevelCol="0"/>
  <sheetData>
    <row r="14" customFormat="false" ht="12.75" hidden="false" customHeight="false" outlineLevel="0" collapsed="false">
      <c r="I14" s="0" t="s">
        <v>655</v>
      </c>
    </row>
    <row r="15" customFormat="false" ht="12.75" hidden="false" customHeight="false" outlineLevel="0" collapsed="false">
      <c r="I15" s="162" t="s">
        <v>656</v>
      </c>
      <c r="J15" s="162"/>
      <c r="K15" s="162" t="s">
        <v>657</v>
      </c>
      <c r="L15" s="62"/>
    </row>
    <row r="16" customFormat="false" ht="12.75" hidden="false" customHeight="false" outlineLevel="0" collapsed="false">
      <c r="I16" s="163" t="n">
        <v>1.5</v>
      </c>
      <c r="J16" s="163" t="s">
        <v>658</v>
      </c>
      <c r="K16" s="162" t="n">
        <v>8</v>
      </c>
      <c r="L16" s="62"/>
    </row>
    <row r="17" customFormat="false" ht="12.75" hidden="false" customHeight="false" outlineLevel="0" collapsed="false">
      <c r="H17" s="0" t="n">
        <f aca="false">(D25/8)</f>
        <v>7.89875</v>
      </c>
      <c r="I17" s="162" t="n">
        <f aca="false">H17*I16</f>
        <v>11.848125</v>
      </c>
      <c r="J17" s="162" t="s">
        <v>659</v>
      </c>
      <c r="K17" s="162" t="n">
        <f aca="false">D25</f>
        <v>63.19</v>
      </c>
      <c r="L17" s="62"/>
    </row>
    <row r="19" customFormat="false" ht="12.75" hidden="false" customHeight="false" outlineLevel="0" collapsed="false">
      <c r="I19" s="27" t="s">
        <v>660</v>
      </c>
      <c r="J19" s="27" t="s">
        <v>661</v>
      </c>
      <c r="K19" s="27" t="s">
        <v>662</v>
      </c>
      <c r="L19" s="27" t="s">
        <v>663</v>
      </c>
      <c r="M19" s="27" t="s">
        <v>664</v>
      </c>
    </row>
    <row r="20" customFormat="false" ht="12.75" hidden="false" customHeight="false" outlineLevel="0" collapsed="false">
      <c r="I20" s="0" t="n">
        <v>1055</v>
      </c>
      <c r="J20" s="0" t="n">
        <f aca="false">I20*20</f>
        <v>21100</v>
      </c>
      <c r="K20" s="0" t="n">
        <f aca="false">J20/I17</f>
        <v>1780.87250092314</v>
      </c>
      <c r="L20" s="0" t="n">
        <f aca="false">K20*D25</f>
        <v>112533.333333333</v>
      </c>
      <c r="M20" s="0" t="n">
        <f aca="false">L20/100</f>
        <v>1125.33333333333</v>
      </c>
    </row>
    <row r="21" customFormat="false" ht="12.75" hidden="false" customHeight="false" outlineLevel="0" collapsed="false">
      <c r="B21" s="0" t="n">
        <v>579</v>
      </c>
      <c r="C21" s="0" t="s">
        <v>665</v>
      </c>
    </row>
    <row r="22" customFormat="false" ht="12.75" hidden="false" customHeight="false" outlineLevel="0" collapsed="false">
      <c r="B22" s="0" t="n">
        <v>63.19</v>
      </c>
      <c r="C22" s="0" t="s">
        <v>666</v>
      </c>
    </row>
    <row r="23" customFormat="false" ht="12.75" hidden="false" customHeight="false" outlineLevel="0" collapsed="false">
      <c r="B23" s="0" t="n">
        <f aca="false">B21*B22</f>
        <v>36587.01</v>
      </c>
    </row>
    <row r="24" customFormat="false" ht="12.75" hidden="false" customHeight="false" outlineLevel="0" collapsed="false">
      <c r="D24" s="0" t="n">
        <v>74</v>
      </c>
      <c r="F24" s="0" t="s">
        <v>667</v>
      </c>
    </row>
    <row r="25" customFormat="false" ht="12.75" hidden="false" customHeight="false" outlineLevel="0" collapsed="false">
      <c r="C25" s="157" t="n">
        <v>63.19</v>
      </c>
      <c r="D25" s="161" t="n">
        <v>63.19</v>
      </c>
      <c r="E25" s="161" t="s">
        <v>668</v>
      </c>
      <c r="F25" s="0" t="n">
        <f aca="false">D25/8</f>
        <v>7.89875</v>
      </c>
      <c r="G25" s="0" t="n">
        <f aca="false">F25*1.5</f>
        <v>11.848125</v>
      </c>
    </row>
    <row r="26" customFormat="false" ht="12.75" hidden="false" customHeight="false" outlineLevel="0" collapsed="false">
      <c r="B26" s="112" t="n">
        <v>11</v>
      </c>
      <c r="C26" s="112" t="n">
        <f aca="false">B26*$C$25</f>
        <v>695.09</v>
      </c>
    </row>
    <row r="27" customFormat="false" ht="12.75" hidden="false" customHeight="false" outlineLevel="0" collapsed="false">
      <c r="B27" s="112" t="n">
        <v>93.5</v>
      </c>
      <c r="C27" s="112" t="n">
        <f aca="false">B27*$C$25</f>
        <v>5908.265</v>
      </c>
    </row>
    <row r="28" customFormat="false" ht="12.75" hidden="false" customHeight="false" outlineLevel="0" collapsed="false">
      <c r="B28" s="112" t="n">
        <v>2</v>
      </c>
      <c r="C28" s="112" t="n">
        <f aca="false">B28*$C$25</f>
        <v>126.38</v>
      </c>
      <c r="G28" s="0" t="n">
        <f aca="false">2597*D25</f>
        <v>164104.43</v>
      </c>
    </row>
    <row r="32" customFormat="false" ht="12.75" hidden="false" customHeight="false" outlineLevel="0" collapsed="false">
      <c r="B32" s="0" t="n">
        <v>600</v>
      </c>
      <c r="C32" s="0" t="n">
        <v>800</v>
      </c>
    </row>
    <row r="33" customFormat="false" ht="12.75" hidden="false" customHeight="false" outlineLevel="0" collapsed="false">
      <c r="B33" s="0" t="n">
        <v>63.19</v>
      </c>
      <c r="C33" s="0" t="n">
        <v>63.19</v>
      </c>
    </row>
    <row r="34" customFormat="false" ht="12.75" hidden="false" customHeight="false" outlineLevel="0" collapsed="false">
      <c r="B34" s="0" t="n">
        <f aca="false">B32*B33</f>
        <v>37914</v>
      </c>
      <c r="C34" s="0" t="n">
        <f aca="false">C32*C33</f>
        <v>50552</v>
      </c>
    </row>
    <row r="35" customFormat="false" ht="12.75" hidden="false" customHeight="false" outlineLevel="0" collapsed="false">
      <c r="J35" s="0" t="n">
        <v>89</v>
      </c>
      <c r="K35" s="96" t="n">
        <f aca="false">J35/$J$39</f>
        <v>0.0342703118983442</v>
      </c>
      <c r="L35" s="0" t="n">
        <v>807</v>
      </c>
      <c r="M35" s="96" t="n">
        <f aca="false">L35/$L$39</f>
        <v>0.310743165190605</v>
      </c>
    </row>
    <row r="36" customFormat="false" ht="12.75" hidden="false" customHeight="false" outlineLevel="0" collapsed="false">
      <c r="J36" s="0" t="n">
        <v>1430</v>
      </c>
      <c r="K36" s="96" t="n">
        <f aca="false">J36/$J$39</f>
        <v>0.550635348479014</v>
      </c>
      <c r="L36" s="0" t="n">
        <v>1230</v>
      </c>
      <c r="M36" s="96" t="n">
        <f aca="false">L36/$L$39</f>
        <v>0.473623411628802</v>
      </c>
    </row>
    <row r="37" customFormat="false" ht="12.75" hidden="false" customHeight="false" outlineLevel="0" collapsed="false">
      <c r="J37" s="0" t="n">
        <v>1075</v>
      </c>
      <c r="K37" s="96" t="n">
        <f aca="false">J37/$J$39</f>
        <v>0.413939160569888</v>
      </c>
      <c r="L37" s="0" t="n">
        <v>560</v>
      </c>
      <c r="M37" s="96" t="n">
        <f aca="false">L37/$L$39</f>
        <v>0.215633423180593</v>
      </c>
    </row>
    <row r="38" customFormat="false" ht="12.75" hidden="false" customHeight="false" outlineLevel="0" collapsed="false">
      <c r="J38" s="0" t="n">
        <v>3</v>
      </c>
      <c r="K38" s="96" t="n">
        <f aca="false">J38/$J$39</f>
        <v>0.00115517905275318</v>
      </c>
      <c r="M38" s="96" t="n">
        <f aca="false">L38/$L$39</f>
        <v>0</v>
      </c>
    </row>
    <row r="39" customFormat="false" ht="12.75" hidden="false" customHeight="false" outlineLevel="0" collapsed="false">
      <c r="D39" s="161" t="s">
        <v>668</v>
      </c>
      <c r="E39" s="0" t="s">
        <v>669</v>
      </c>
      <c r="J39" s="0" t="n">
        <f aca="false">SUM(J35:J38)</f>
        <v>2597</v>
      </c>
      <c r="L39" s="0" t="n">
        <f aca="false">SUM(L35:L38)</f>
        <v>2597</v>
      </c>
    </row>
    <row r="40" customFormat="false" ht="12.75" hidden="false" customHeight="false" outlineLevel="0" collapsed="false">
      <c r="C40" s="0" t="s">
        <v>652</v>
      </c>
      <c r="D40" s="161" t="n">
        <v>63.19</v>
      </c>
      <c r="E40" s="0" t="n">
        <f aca="false">D40/8</f>
        <v>7.89875</v>
      </c>
      <c r="F40" s="0" t="n">
        <f aca="false">E40*20</f>
        <v>157.975</v>
      </c>
    </row>
    <row r="41" customFormat="false" ht="12.75" hidden="false" customHeight="false" outlineLevel="0" collapsed="false">
      <c r="B41" s="0" t="n">
        <f aca="false">8</f>
        <v>8</v>
      </c>
      <c r="C41" s="0" t="s">
        <v>669</v>
      </c>
      <c r="D41" s="161" t="n">
        <v>7.9</v>
      </c>
    </row>
    <row r="42" customFormat="false" ht="12.75" hidden="false" customHeight="false" outlineLevel="0" collapsed="false">
      <c r="B42" s="0" t="n">
        <v>8</v>
      </c>
      <c r="C42" s="0" t="s">
        <v>670</v>
      </c>
      <c r="D42" s="161" t="n">
        <v>0.99</v>
      </c>
    </row>
    <row r="44" customFormat="false" ht="12.75" hidden="false" customHeight="false" outlineLevel="0" collapsed="false">
      <c r="C44" s="0" t="s">
        <v>671</v>
      </c>
      <c r="D44" s="161" t="n">
        <v>1.99</v>
      </c>
    </row>
    <row r="55" customFormat="false" ht="12.75" hidden="false" customHeight="false" outlineLevel="0" collapsed="false">
      <c r="G55" s="0" t="n">
        <f aca="false">20*D41</f>
        <v>158</v>
      </c>
    </row>
    <row r="56" customFormat="false" ht="12.75" hidden="false" customHeight="false" outlineLevel="0" collapsed="false">
      <c r="G56" s="0" t="n">
        <f aca="false">20*(D40/8)</f>
        <v>157.975</v>
      </c>
    </row>
    <row r="58" customFormat="false" ht="12.75" hidden="false" customHeight="false" outlineLevel="0" collapsed="false">
      <c r="I58" s="0" t="s">
        <v>669</v>
      </c>
      <c r="J58" s="0" t="s">
        <v>672</v>
      </c>
    </row>
    <row r="59" customFormat="false" ht="12.75" hidden="false" customHeight="false" outlineLevel="0" collapsed="false">
      <c r="G59" s="0" t="n">
        <v>1050</v>
      </c>
      <c r="H59" s="0" t="n">
        <f aca="false">G59*240</f>
        <v>252000</v>
      </c>
      <c r="I59" s="0" t="n">
        <f aca="false">H59/12</f>
        <v>21000</v>
      </c>
      <c r="J59" s="0" t="n">
        <f aca="false">I59/8</f>
        <v>2625</v>
      </c>
      <c r="K59" s="0" t="n">
        <f aca="false">J59*D40</f>
        <v>165873.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sheetData>
    <row r="5" customFormat="false" ht="12.75" hidden="false" customHeight="false" outlineLevel="0" collapsed="false">
      <c r="C5" s="0" t="n">
        <f aca="false">52/20</f>
        <v>2.6</v>
      </c>
    </row>
    <row r="8" customFormat="false" ht="12.75" hidden="false" customHeight="false" outlineLevel="0" collapsed="false">
      <c r="E8" s="0" t="s">
        <v>673</v>
      </c>
    </row>
    <row r="9" customFormat="false" ht="15" hidden="false" customHeight="false" outlineLevel="0" collapsed="false">
      <c r="C9" s="164" t="s">
        <v>674</v>
      </c>
    </row>
    <row r="10" customFormat="false" ht="12.75" hidden="false" customHeight="false" outlineLevel="0" collapsed="false">
      <c r="C10" s="0" t="n">
        <f aca="false">14725</f>
        <v>14725</v>
      </c>
      <c r="D10" s="0" t="n">
        <f aca="false">C10*2</f>
        <v>29450</v>
      </c>
      <c r="E10" s="0" t="n">
        <f aca="false">D10/20</f>
        <v>1472.5</v>
      </c>
      <c r="F10" s="0" t="n">
        <f aca="false">C10/20</f>
        <v>736.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5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49" activeCellId="0" sqref="G49"/>
    </sheetView>
  </sheetViews>
  <sheetFormatPr defaultColWidth="11.41796875" defaultRowHeight="12.75" zeroHeight="false" outlineLevelRow="0" outlineLevelCol="0"/>
  <sheetData>
    <row r="6" customFormat="false" ht="12.75" hidden="false" customHeight="false" outlineLevel="0" collapsed="false">
      <c r="D6" s="0" t="s">
        <v>675</v>
      </c>
    </row>
    <row r="8" customFormat="false" ht="12.75" hidden="false" customHeight="false" outlineLevel="0" collapsed="false">
      <c r="D8" s="0" t="s">
        <v>654</v>
      </c>
      <c r="E8" s="0" t="s">
        <v>653</v>
      </c>
      <c r="F8" s="0" t="s">
        <v>676</v>
      </c>
    </row>
    <row r="9" customFormat="false" ht="12.75" hidden="false" customHeight="false" outlineLevel="0" collapsed="false">
      <c r="B9" s="0" t="s">
        <v>629</v>
      </c>
      <c r="C9" s="0" t="n">
        <v>612</v>
      </c>
      <c r="D9" s="0" t="n">
        <v>0</v>
      </c>
      <c r="E9" s="0" t="n">
        <v>48</v>
      </c>
      <c r="F9" s="0" t="n">
        <v>70</v>
      </c>
      <c r="G9" s="0" t="s">
        <v>677</v>
      </c>
    </row>
    <row r="10" customFormat="false" ht="12.75" hidden="false" customHeight="false" outlineLevel="0" collapsed="false">
      <c r="C10" s="0" t="n">
        <v>377</v>
      </c>
      <c r="D10" s="0" t="n">
        <v>0</v>
      </c>
      <c r="E10" s="0" t="n">
        <v>1</v>
      </c>
      <c r="F10" s="0" t="n">
        <v>44</v>
      </c>
      <c r="G10" s="0" t="s">
        <v>678</v>
      </c>
    </row>
    <row r="11" customFormat="false" ht="12.75" hidden="false" customHeight="false" outlineLevel="0" collapsed="false">
      <c r="C11" s="0" t="n">
        <v>378</v>
      </c>
      <c r="D11" s="0" t="n">
        <v>0</v>
      </c>
      <c r="E11" s="0" t="n">
        <v>1</v>
      </c>
      <c r="F11" s="0" t="n">
        <v>87</v>
      </c>
      <c r="G11" s="0" t="s">
        <v>678</v>
      </c>
    </row>
    <row r="12" customFormat="false" ht="12.75" hidden="false" customHeight="false" outlineLevel="0" collapsed="false">
      <c r="C12" s="0" t="n">
        <v>379</v>
      </c>
      <c r="D12" s="0" t="n">
        <v>0</v>
      </c>
      <c r="E12" s="0" t="n">
        <v>1</v>
      </c>
      <c r="F12" s="0" t="n">
        <v>60</v>
      </c>
      <c r="G12" s="0" t="s">
        <v>678</v>
      </c>
    </row>
    <row r="13" customFormat="false" ht="12.75" hidden="false" customHeight="false" outlineLevel="0" collapsed="false">
      <c r="C13" s="0" t="n">
        <v>380</v>
      </c>
      <c r="D13" s="0" t="n">
        <v>0</v>
      </c>
      <c r="E13" s="0" t="n">
        <v>1</v>
      </c>
      <c r="F13" s="0" t="n">
        <v>99</v>
      </c>
      <c r="G13" s="0" t="s">
        <v>678</v>
      </c>
    </row>
    <row r="14" customFormat="false" ht="12.75" hidden="false" customHeight="false" outlineLevel="0" collapsed="false">
      <c r="C14" s="0" t="n">
        <v>381</v>
      </c>
      <c r="D14" s="0" t="n">
        <v>0</v>
      </c>
      <c r="E14" s="0" t="n">
        <v>1</v>
      </c>
      <c r="F14" s="0" t="n">
        <v>4</v>
      </c>
      <c r="G14" s="0" t="s">
        <v>678</v>
      </c>
    </row>
    <row r="15" customFormat="false" ht="12.75" hidden="false" customHeight="false" outlineLevel="0" collapsed="false">
      <c r="C15" s="0" t="n">
        <v>382</v>
      </c>
      <c r="D15" s="0" t="n">
        <v>0</v>
      </c>
      <c r="E15" s="0" t="n">
        <v>1</v>
      </c>
      <c r="F15" s="0" t="n">
        <v>20</v>
      </c>
      <c r="G15" s="0" t="s">
        <v>678</v>
      </c>
    </row>
    <row r="16" customFormat="false" ht="12.75" hidden="false" customHeight="false" outlineLevel="0" collapsed="false">
      <c r="D16" s="101" t="n">
        <f aca="false">SUM(D9:D15)</f>
        <v>0</v>
      </c>
      <c r="E16" s="101" t="n">
        <f aca="false">SUM(E9:E15)</f>
        <v>54</v>
      </c>
      <c r="F16" s="101" t="n">
        <f aca="false">SUM(F9:F15)</f>
        <v>384</v>
      </c>
    </row>
    <row r="18" customFormat="false" ht="12.75" hidden="false" customHeight="false" outlineLevel="0" collapsed="false">
      <c r="B18" s="0" t="s">
        <v>630</v>
      </c>
      <c r="C18" s="0" t="n">
        <v>198</v>
      </c>
      <c r="D18" s="0" t="n">
        <v>0</v>
      </c>
      <c r="E18" s="0" t="n">
        <v>5</v>
      </c>
      <c r="F18" s="0" t="n">
        <v>80</v>
      </c>
      <c r="G18" s="0" t="s">
        <v>679</v>
      </c>
    </row>
    <row r="19" customFormat="false" ht="12.75" hidden="false" customHeight="false" outlineLevel="0" collapsed="false">
      <c r="C19" s="0" t="n">
        <v>149</v>
      </c>
      <c r="D19" s="0" t="n">
        <v>0</v>
      </c>
      <c r="E19" s="0" t="n">
        <v>98</v>
      </c>
      <c r="F19" s="0" t="n">
        <v>59</v>
      </c>
      <c r="G19" s="0" t="s">
        <v>679</v>
      </c>
    </row>
    <row r="20" customFormat="false" ht="12.75" hidden="false" customHeight="false" outlineLevel="0" collapsed="false">
      <c r="C20" s="0" t="n">
        <v>144</v>
      </c>
      <c r="D20" s="0" t="n">
        <v>6</v>
      </c>
      <c r="E20" s="0" t="n">
        <v>4</v>
      </c>
      <c r="F20" s="0" t="n">
        <v>70</v>
      </c>
      <c r="G20" s="0" t="s">
        <v>679</v>
      </c>
    </row>
    <row r="21" customFormat="false" ht="12.75" hidden="false" customHeight="false" outlineLevel="0" collapsed="false">
      <c r="C21" s="0" t="n">
        <v>142</v>
      </c>
      <c r="D21" s="0" t="n">
        <v>0</v>
      </c>
      <c r="E21" s="0" t="n">
        <v>47</v>
      </c>
      <c r="F21" s="0" t="n">
        <v>78</v>
      </c>
      <c r="G21" s="0" t="s">
        <v>679</v>
      </c>
    </row>
    <row r="22" customFormat="false" ht="12.75" hidden="false" customHeight="false" outlineLevel="0" collapsed="false">
      <c r="C22" s="0" t="n">
        <v>141</v>
      </c>
      <c r="D22" s="0" t="n">
        <v>13</v>
      </c>
      <c r="E22" s="0" t="n">
        <v>33</v>
      </c>
      <c r="F22" s="0" t="n">
        <v>53</v>
      </c>
      <c r="G22" s="0" t="s">
        <v>679</v>
      </c>
    </row>
    <row r="23" customFormat="false" ht="12.75" hidden="false" customHeight="false" outlineLevel="0" collapsed="false">
      <c r="C23" s="0" t="n">
        <v>132</v>
      </c>
      <c r="D23" s="0" t="n">
        <v>1</v>
      </c>
      <c r="E23" s="0" t="n">
        <v>6</v>
      </c>
      <c r="F23" s="0" t="n">
        <v>70</v>
      </c>
      <c r="G23" s="0" t="s">
        <v>680</v>
      </c>
    </row>
    <row r="24" customFormat="false" ht="12.75" hidden="false" customHeight="false" outlineLevel="0" collapsed="false">
      <c r="C24" s="0" t="n">
        <v>125</v>
      </c>
      <c r="D24" s="0" t="n">
        <v>5</v>
      </c>
      <c r="E24" s="0" t="n">
        <v>0</v>
      </c>
      <c r="F24" s="0" t="n">
        <v>84</v>
      </c>
      <c r="G24" s="0" t="s">
        <v>680</v>
      </c>
    </row>
    <row r="25" customFormat="false" ht="12.75" hidden="false" customHeight="false" outlineLevel="0" collapsed="false">
      <c r="C25" s="0" t="n">
        <v>99</v>
      </c>
      <c r="D25" s="0" t="n">
        <v>0</v>
      </c>
      <c r="E25" s="0" t="n">
        <v>61</v>
      </c>
      <c r="F25" s="0" t="n">
        <v>99</v>
      </c>
      <c r="G25" s="0" t="s">
        <v>680</v>
      </c>
    </row>
    <row r="26" customFormat="false" ht="12.75" hidden="false" customHeight="false" outlineLevel="0" collapsed="false">
      <c r="C26" s="0" t="n">
        <v>94</v>
      </c>
      <c r="D26" s="0" t="n">
        <v>0</v>
      </c>
      <c r="E26" s="0" t="n">
        <v>27</v>
      </c>
      <c r="F26" s="0" t="n">
        <v>20</v>
      </c>
      <c r="G26" s="0" t="s">
        <v>680</v>
      </c>
    </row>
    <row r="27" customFormat="false" ht="12.75" hidden="false" customHeight="false" outlineLevel="0" collapsed="false">
      <c r="C27" s="0" t="n">
        <v>73</v>
      </c>
      <c r="D27" s="0" t="n">
        <v>0</v>
      </c>
      <c r="E27" s="0" t="n">
        <v>27</v>
      </c>
      <c r="F27" s="0" t="n">
        <v>84</v>
      </c>
      <c r="G27" s="0" t="s">
        <v>679</v>
      </c>
    </row>
    <row r="28" customFormat="false" ht="12.75" hidden="false" customHeight="false" outlineLevel="0" collapsed="false">
      <c r="D28" s="101" t="n">
        <f aca="false">SUM(D18:D27)</f>
        <v>25</v>
      </c>
      <c r="E28" s="101" t="n">
        <f aca="false">SUM(E18:E27)</f>
        <v>308</v>
      </c>
      <c r="F28" s="101" t="n">
        <f aca="false">SUM(F18:F27)</f>
        <v>697</v>
      </c>
    </row>
    <row r="30" customFormat="false" ht="12.75" hidden="false" customHeight="false" outlineLevel="0" collapsed="false">
      <c r="B30" s="0" t="s">
        <v>631</v>
      </c>
      <c r="C30" s="0" t="n">
        <v>150</v>
      </c>
      <c r="D30" s="0" t="n">
        <v>14</v>
      </c>
      <c r="E30" s="0" t="n">
        <v>45</v>
      </c>
      <c r="F30" s="0" t="n">
        <v>77</v>
      </c>
      <c r="G30" s="0" t="s">
        <v>680</v>
      </c>
    </row>
    <row r="31" customFormat="false" ht="12.75" hidden="false" customHeight="false" outlineLevel="0" collapsed="false">
      <c r="C31" s="0" t="n">
        <v>167</v>
      </c>
      <c r="D31" s="0" t="n">
        <v>19</v>
      </c>
      <c r="E31" s="0" t="n">
        <v>0</v>
      </c>
      <c r="F31" s="0" t="n">
        <v>19</v>
      </c>
      <c r="G31" s="0" t="s">
        <v>680</v>
      </c>
    </row>
    <row r="32" customFormat="false" ht="12.75" hidden="false" customHeight="false" outlineLevel="0" collapsed="false">
      <c r="C32" s="0" t="n">
        <v>174</v>
      </c>
      <c r="D32" s="0" t="n">
        <v>18</v>
      </c>
      <c r="E32" s="0" t="n">
        <v>88</v>
      </c>
      <c r="F32" s="0" t="n">
        <v>83</v>
      </c>
      <c r="G32" s="0" t="s">
        <v>680</v>
      </c>
    </row>
    <row r="33" customFormat="false" ht="12.75" hidden="false" customHeight="false" outlineLevel="0" collapsed="false">
      <c r="C33" s="0" t="n">
        <v>227</v>
      </c>
      <c r="D33" s="0" t="n">
        <v>12</v>
      </c>
      <c r="E33" s="0" t="n">
        <v>65</v>
      </c>
      <c r="F33" s="0" t="n">
        <v>52</v>
      </c>
      <c r="G33" s="0" t="s">
        <v>680</v>
      </c>
    </row>
    <row r="34" customFormat="false" ht="12.75" hidden="false" customHeight="false" outlineLevel="0" collapsed="false">
      <c r="C34" s="0" t="n">
        <v>269</v>
      </c>
      <c r="D34" s="0" t="n">
        <v>13</v>
      </c>
      <c r="E34" s="0" t="n">
        <v>9</v>
      </c>
      <c r="F34" s="0" t="n">
        <v>17</v>
      </c>
      <c r="G34" s="0" t="s">
        <v>680</v>
      </c>
    </row>
    <row r="35" customFormat="false" ht="12.75" hidden="false" customHeight="false" outlineLevel="0" collapsed="false">
      <c r="C35" s="0" t="n">
        <v>300</v>
      </c>
      <c r="D35" s="0" t="n">
        <v>1</v>
      </c>
      <c r="E35" s="0" t="n">
        <v>32</v>
      </c>
      <c r="F35" s="0" t="n">
        <v>74</v>
      </c>
      <c r="G35" s="0" t="s">
        <v>680</v>
      </c>
    </row>
    <row r="36" customFormat="false" ht="12.75" hidden="false" customHeight="false" outlineLevel="0" collapsed="false">
      <c r="C36" s="0" t="n">
        <v>307</v>
      </c>
      <c r="D36" s="0" t="n">
        <v>0</v>
      </c>
      <c r="E36" s="0" t="n">
        <v>31</v>
      </c>
      <c r="F36" s="0" t="n">
        <v>2</v>
      </c>
      <c r="G36" s="0" t="s">
        <v>680</v>
      </c>
    </row>
    <row r="37" customFormat="false" ht="12.75" hidden="false" customHeight="false" outlineLevel="0" collapsed="false">
      <c r="D37" s="101" t="n">
        <f aca="false">SUM(D30:D36)</f>
        <v>77</v>
      </c>
      <c r="E37" s="101" t="n">
        <f aca="false">SUM(E30:E36)</f>
        <v>270</v>
      </c>
      <c r="F37" s="101" t="n">
        <f aca="false">SUM(F30:F36)</f>
        <v>324</v>
      </c>
    </row>
    <row r="39" customFormat="false" ht="12.75" hidden="false" customHeight="false" outlineLevel="0" collapsed="false">
      <c r="B39" s="0" t="s">
        <v>632</v>
      </c>
      <c r="C39" s="0" t="n">
        <v>83</v>
      </c>
      <c r="D39" s="0" t="n">
        <v>0</v>
      </c>
      <c r="E39" s="0" t="n">
        <v>62</v>
      </c>
      <c r="F39" s="0" t="n">
        <v>17</v>
      </c>
      <c r="G39" s="0" t="s">
        <v>680</v>
      </c>
    </row>
    <row r="40" customFormat="false" ht="12.75" hidden="false" customHeight="false" outlineLevel="0" collapsed="false">
      <c r="C40" s="0" t="n">
        <v>19</v>
      </c>
      <c r="D40" s="0" t="n">
        <v>2</v>
      </c>
      <c r="E40" s="0" t="n">
        <v>16</v>
      </c>
      <c r="F40" s="0" t="n">
        <v>98</v>
      </c>
      <c r="G40" s="0" t="s">
        <v>680</v>
      </c>
    </row>
    <row r="41" customFormat="false" ht="12.75" hidden="false" customHeight="false" outlineLevel="0" collapsed="false">
      <c r="D41" s="101" t="n">
        <f aca="false">SUM(D39:D40)</f>
        <v>2</v>
      </c>
      <c r="E41" s="101" t="n">
        <f aca="false">SUM(E39:E40)</f>
        <v>78</v>
      </c>
      <c r="F41" s="101" t="n">
        <f aca="false">SUM(F39:F40)</f>
        <v>115</v>
      </c>
    </row>
    <row r="43" customFormat="false" ht="12.75" hidden="false" customHeight="false" outlineLevel="0" collapsed="false">
      <c r="B43" s="0" t="s">
        <v>633</v>
      </c>
      <c r="C43" s="0" t="n">
        <v>127</v>
      </c>
      <c r="D43" s="0" t="n">
        <v>0</v>
      </c>
      <c r="E43" s="0" t="n">
        <v>2</v>
      </c>
      <c r="F43" s="0" t="n">
        <v>1</v>
      </c>
      <c r="G43" s="0" t="s">
        <v>678</v>
      </c>
    </row>
    <row r="44" customFormat="false" ht="12.75" hidden="false" customHeight="false" outlineLevel="0" collapsed="false">
      <c r="D44" s="101" t="n">
        <f aca="false">SUM(D43)</f>
        <v>0</v>
      </c>
      <c r="E44" s="101" t="n">
        <f aca="false">SUM(E43)</f>
        <v>2</v>
      </c>
      <c r="F44" s="101" t="n">
        <f aca="false">SUM(F43)</f>
        <v>1</v>
      </c>
    </row>
    <row r="46" customFormat="false" ht="12.75" hidden="false" customHeight="false" outlineLevel="0" collapsed="false">
      <c r="B46" s="0" t="s">
        <v>634</v>
      </c>
      <c r="C46" s="0" t="n">
        <v>67</v>
      </c>
      <c r="D46" s="0" t="n">
        <v>0</v>
      </c>
      <c r="E46" s="0" t="n">
        <v>36</v>
      </c>
      <c r="F46" s="0" t="n">
        <v>67</v>
      </c>
      <c r="G46" s="0" t="s">
        <v>678</v>
      </c>
    </row>
    <row r="47" customFormat="false" ht="12.75" hidden="false" customHeight="false" outlineLevel="0" collapsed="false">
      <c r="D47" s="101" t="n">
        <f aca="false">SUM(D46)</f>
        <v>0</v>
      </c>
      <c r="E47" s="101" t="n">
        <f aca="false">SUM(E46)</f>
        <v>36</v>
      </c>
      <c r="F47" s="101" t="n">
        <f aca="false">SUM(F46)</f>
        <v>67</v>
      </c>
    </row>
    <row r="49" customFormat="false" ht="12.75" hidden="false" customHeight="false" outlineLevel="0" collapsed="false">
      <c r="B49" s="0" t="s">
        <v>626</v>
      </c>
      <c r="D49" s="101" t="n">
        <f aca="false">D47+D44+D41+D37+D28+D16</f>
        <v>104</v>
      </c>
      <c r="E49" s="101" t="n">
        <f aca="false">E47+E44+E41+E37+E28+E16</f>
        <v>748</v>
      </c>
      <c r="F49" s="101" t="n">
        <f aca="false">F47+F44+F41+F37+F28+F16</f>
        <v>1588</v>
      </c>
    </row>
    <row r="50" customFormat="false" ht="12.75" hidden="false" customHeight="false" outlineLevel="0" collapsed="false">
      <c r="D50" s="0" t="n">
        <f aca="false">D49+(E49/100)</f>
        <v>111.48</v>
      </c>
      <c r="E50" s="0" t="n">
        <f aca="false">E49+(F49/100)</f>
        <v>763.88</v>
      </c>
    </row>
    <row r="51" customFormat="false" ht="12.75" hidden="false" customHeight="false" outlineLevel="0" collapsed="false">
      <c r="D51" s="101" t="n">
        <f aca="false">D50</f>
        <v>111.48</v>
      </c>
      <c r="E51" s="0" t="n">
        <f aca="false">E50/100</f>
        <v>7.6388</v>
      </c>
      <c r="F51" s="0" t="n">
        <f aca="false">F49/100</f>
        <v>15.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8T11:49:08Z</dcterms:created>
  <dc:creator>Administrateur</dc:creator>
  <dc:description/>
  <dc:language>en-US</dc:language>
  <cp:lastModifiedBy>Utilisateur</cp:lastModifiedBy>
  <cp:lastPrinted>2024-07-03T12:26:08Z</cp:lastPrinted>
  <dcterms:modified xsi:type="dcterms:W3CDTF">2024-11-13T19:59:09Z</dcterms:modified>
  <cp:revision>0</cp:revision>
  <dc:subject/>
  <dc:title/>
</cp:coreProperties>
</file>